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52" firstSheet="0" activeTab="0"/>
  </bookViews>
  <sheets>
    <sheet name="basi_dati" sheetId="1" state="visible" r:id="rId2"/>
  </sheets>
  <definedNames>
    <definedName function="false" hidden="false" localSheetId="0" name="_xlnm.Print_Area" vbProcedure="false">basi_dati!$B$1:$T$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42">
  <si>
    <t xml:space="preserve">12.a.1</t>
  </si>
  <si>
    <t xml:space="preserve">12.b.1</t>
  </si>
  <si>
    <t xml:space="preserve">12.c.1</t>
  </si>
  <si>
    <t xml:space="preserve">12.d.1</t>
  </si>
  <si>
    <t xml:space="preserve">12.a.2</t>
  </si>
  <si>
    <t xml:space="preserve">12.b.2</t>
  </si>
  <si>
    <t xml:space="preserve">12.c.2</t>
  </si>
  <si>
    <t xml:space="preserve">12.d.2</t>
  </si>
  <si>
    <t xml:space="preserve">12.a.3</t>
  </si>
  <si>
    <t xml:space="preserve">12.b.3</t>
  </si>
  <si>
    <t xml:space="preserve">12.c.3</t>
  </si>
  <si>
    <t xml:space="preserve">12.d.3</t>
  </si>
  <si>
    <t xml:space="preserve">12.a.4</t>
  </si>
  <si>
    <t xml:space="preserve">12.b.4</t>
  </si>
  <si>
    <t xml:space="preserve">12.c.4</t>
  </si>
  <si>
    <t xml:space="preserve">12.d.4</t>
  </si>
  <si>
    <t xml:space="preserve">12.a.5</t>
  </si>
  <si>
    <t xml:space="preserve">12.b.5</t>
  </si>
  <si>
    <t xml:space="preserve">12.c.5</t>
  </si>
  <si>
    <t xml:space="preserve">12.d.5</t>
  </si>
  <si>
    <t xml:space="preserve">12.d.6</t>
  </si>
  <si>
    <t xml:space="preserve">12.d.7</t>
  </si>
  <si>
    <t xml:space="preserve">12.d.8</t>
  </si>
  <si>
    <t xml:space="preserve">12.d.9</t>
  </si>
  <si>
    <t xml:space="preserve">12.d.10</t>
  </si>
  <si>
    <t xml:space="preserve">12.d.11</t>
  </si>
  <si>
    <t xml:space="preserve">12.d.12</t>
  </si>
  <si>
    <t xml:space="preserve">12.d.13</t>
  </si>
  <si>
    <t xml:space="preserve">12.d.14</t>
  </si>
  <si>
    <t xml:space="preserve">12.d.15</t>
  </si>
  <si>
    <t xml:space="preserve">12.d.16</t>
  </si>
  <si>
    <t xml:space="preserve">12.d.17</t>
  </si>
  <si>
    <t xml:space="preserve">12.d.18</t>
  </si>
  <si>
    <t xml:space="preserve">12.d.19</t>
  </si>
  <si>
    <t xml:space="preserve">12.d.20</t>
  </si>
  <si>
    <t xml:space="preserve">12.d.21</t>
  </si>
  <si>
    <t xml:space="preserve">12.d.22</t>
  </si>
  <si>
    <t xml:space="preserve">12.d.23</t>
  </si>
  <si>
    <t xml:space="preserve">12.d.24</t>
  </si>
  <si>
    <t xml:space="preserve">12.d.25</t>
  </si>
  <si>
    <t xml:space="preserve">identificatore</t>
  </si>
  <si>
    <t xml:space="preserve">titolo</t>
  </si>
  <si>
    <t xml:space="preserve">descrizione</t>
  </si>
  <si>
    <t xml:space="preserve">formato</t>
  </si>
  <si>
    <t xml:space="preserve">riferimento normativo</t>
  </si>
  <si>
    <t xml:space="preserve">soggetto</t>
  </si>
  <si>
    <t xml:space="preserve">licenza</t>
  </si>
  <si>
    <t xml:space="preserve">servizi per la fruibilità dei dati</t>
  </si>
  <si>
    <t xml:space="preserve">titolo dell'applicativo principale che utilizza la base di dati</t>
  </si>
  <si>
    <t xml:space="preserve">descrizione dell'applicativo</t>
  </si>
  <si>
    <t xml:space="preserve">licenza dell'applicativo</t>
  </si>
  <si>
    <t xml:space="preserve">produttore dell'applicativo</t>
  </si>
  <si>
    <t xml:space="preserve">titolo del secondo applicativo che utilizza la base di dati</t>
  </si>
  <si>
    <t xml:space="preserve">titolo del terzo applicativo che utilizza la base di dati</t>
  </si>
  <si>
    <t xml:space="preserve">titolo del quarto applicativo che utilizza la base di dati</t>
  </si>
  <si>
    <t xml:space="preserve">titolo del quinto applicativo che utilizza la base di dati</t>
  </si>
  <si>
    <t xml:space="preserve">titolo del sesto applicativo che utilizza la base di dati</t>
  </si>
  <si>
    <t xml:space="preserve">titolo del settimo applicativo che utilizza la base di dati</t>
  </si>
  <si>
    <t xml:space="preserve">titolo del ottavo applicativo che utilizza la base di dati</t>
  </si>
  <si>
    <t xml:space="preserve">titolo del nono applicativo che utilizza la base di dati</t>
  </si>
  <si>
    <t xml:space="preserve">titolo del decimo applicativo che utilizza la base di dati</t>
  </si>
  <si>
    <t xml:space="preserve">Difesa</t>
  </si>
  <si>
    <t xml:space="preserve">bdpn1</t>
  </si>
  <si>
    <t xml:space="preserve">CIVILIA OPEN</t>
  </si>
  <si>
    <t xml:space="preserve">CONTIENE I DATI DEL SISTEMA INFORMATIVO COMUNALE</t>
  </si>
  <si>
    <t xml:space="preserve">DBMS Oracle</t>
  </si>
  <si>
    <t xml:space="preserve">D.Lgs. num. 82/2005 e le altre normative specifiche di settore</t>
  </si>
  <si>
    <t xml:space="preserve">Altro: specificare - SISTEMA INFORMATIVO COMUNALE</t>
  </si>
  <si>
    <t xml:space="preserve">NESSUNA</t>
  </si>
  <si>
    <t xml:space="preserve">no</t>
  </si>
  <si>
    <t xml:space="preserve">GESTIONE DELLE ENTRATE</t>
  </si>
  <si>
    <t xml:space="preserve">GESTIONE DEI TRIBUTI COMUNALI</t>
  </si>
  <si>
    <t xml:space="preserve">LICENZA D'USO</t>
  </si>
  <si>
    <t xml:space="preserve">DEDAGROUP S.P.A.</t>
  </si>
  <si>
    <t xml:space="preserve">DEMOGRAFIA</t>
  </si>
  <si>
    <t xml:space="preserve">GESTIONE DEI SERVIZI DEMOGRAFICI COMUNALI</t>
  </si>
  <si>
    <t xml:space="preserve">RISORSE ECONOMICHE</t>
  </si>
  <si>
    <t xml:space="preserve">GESTIONE DELLE RISORSE ECOMOMICHE COMUNALI</t>
  </si>
  <si>
    <t xml:space="preserve">ATTI FORMALI</t>
  </si>
  <si>
    <t xml:space="preserve">GESTIONE DEGLI ATTI FORMALI COMUNALI</t>
  </si>
  <si>
    <t xml:space="preserve">PROTOCOLLO INFORMATICO</t>
  </si>
  <si>
    <t xml:space="preserve">GESTIONE DEL PROTOCOLLO COMUNALE</t>
  </si>
  <si>
    <t xml:space="preserve">UFFICIO TECNICO</t>
  </si>
  <si>
    <t xml:space="preserve">GESTIONE EDILIZIA PRIVATA</t>
  </si>
  <si>
    <t xml:space="preserve">SUAP/SUE</t>
  </si>
  <si>
    <t xml:space="preserve">GESTIONE DELLO SPORTELLO UNICO ATTIVITA' PRODUTTIVE E EDILIZIA</t>
  </si>
  <si>
    <t xml:space="preserve">GESTIONE RISORSE UMANE</t>
  </si>
  <si>
    <t xml:space="preserve">GESTIONE ECONOMICA, GIURIDICA, DOTAZIONE ORGANICA DEL PERSONALE</t>
  </si>
  <si>
    <t xml:space="preserve">OPENWEB</t>
  </si>
  <si>
    <t xml:space="preserve">SERVIZI WEB PER CITTADINI E IMPRESE</t>
  </si>
  <si>
    <t xml:space="preserve">MUSE</t>
  </si>
  <si>
    <t xml:space="preserve">SERVIZI A DOMANDA INDIVIDUALE</t>
  </si>
  <si>
    <t xml:space="preserve">Giustizia</t>
  </si>
  <si>
    <t xml:space="preserve">bdpn2</t>
  </si>
  <si>
    <t xml:space="preserve">Anagrafe</t>
  </si>
  <si>
    <t xml:space="preserve">Anagrafe cittadina</t>
  </si>
  <si>
    <t xml:space="preserve">D.Lgs. num. 82/2005 e s.m.i.</t>
  </si>
  <si>
    <t xml:space="preserve">Altro: governo del territorio e demografia</t>
  </si>
  <si>
    <t xml:space="preserve">sì</t>
  </si>
  <si>
    <t xml:space="preserve">Ascot</t>
  </si>
  <si>
    <t xml:space="preserve">gestionale</t>
  </si>
  <si>
    <t xml:space="preserve">riuso tramite convenzione regionale</t>
  </si>
  <si>
    <t xml:space="preserve">Insiel S.p.A.</t>
  </si>
  <si>
    <t xml:space="preserve">Ascoteweb</t>
  </si>
  <si>
    <t xml:space="preserve">gestionale web per enti  associati</t>
  </si>
  <si>
    <t xml:space="preserve">Sicurezza</t>
  </si>
  <si>
    <t xml:space="preserve">bdpn3</t>
  </si>
  <si>
    <t xml:space="preserve">Gestione atti </t>
  </si>
  <si>
    <t xml:space="preserve">archivio degli atti (determine e delibere) comunale</t>
  </si>
  <si>
    <t xml:space="preserve">nessuna norma</t>
  </si>
  <si>
    <t xml:space="preserve">Adweb</t>
  </si>
  <si>
    <t xml:space="preserve">gestore documentale</t>
  </si>
  <si>
    <t xml:space="preserve">albo pretorio on-line</t>
  </si>
  <si>
    <t xml:space="preserve">albo pretorio on-line dell'Ente</t>
  </si>
  <si>
    <t xml:space="preserve">Amministrazione Aperta</t>
  </si>
  <si>
    <t xml:space="preserve">pubblicazione degli atti adottati dall'Ente</t>
  </si>
  <si>
    <t xml:space="preserve">conservazione sostitutiva regionale / Infocert S.p.A.</t>
  </si>
  <si>
    <t xml:space="preserve">messa in conservazione sostituiva degli atti firmati digitalmente</t>
  </si>
  <si>
    <t xml:space="preserve">riuso riuso tramite convenzione regionale / licenza d'uso</t>
  </si>
  <si>
    <t xml:space="preserve">Insiel S.p.A. / Infocert S.p.A.</t>
  </si>
  <si>
    <t xml:space="preserve">Soccorso e/o Protezione civile</t>
  </si>
  <si>
    <t xml:space="preserve">bdpn4</t>
  </si>
  <si>
    <t xml:space="preserve">Protocollo</t>
  </si>
  <si>
    <t xml:space="preserve">archivio del protocollo dell'Ente</t>
  </si>
  <si>
    <t xml:space="preserve">gestione e archivio del protocollo informatico</t>
  </si>
  <si>
    <t xml:space="preserve">Iteratti (Arcprot)</t>
  </si>
  <si>
    <t xml:space="preserve">gestione postazioni di protocollo informatico decentrate </t>
  </si>
  <si>
    <t xml:space="preserve">Agricoltura, agroalimentari e pesca</t>
  </si>
  <si>
    <t xml:space="preserve">bdpn5</t>
  </si>
  <si>
    <t xml:space="preserve">SUAP</t>
  </si>
  <si>
    <t xml:space="preserve">archivio pratiche SUAP</t>
  </si>
  <si>
    <t xml:space="preserve">Commercio</t>
  </si>
  <si>
    <t xml:space="preserve">Sigepro</t>
  </si>
  <si>
    <t xml:space="preserve">gestione informatica dello Sportello Unico Attività Produttive</t>
  </si>
  <si>
    <t xml:space="preserve">licenza d'uso</t>
  </si>
  <si>
    <t xml:space="preserve">Gruppo In.I.T. Srl</t>
  </si>
  <si>
    <t xml:space="preserve">Gruppo In.I.T.</t>
  </si>
  <si>
    <t xml:space="preserve">Energia</t>
  </si>
  <si>
    <t xml:space="preserve">bdpn6</t>
  </si>
  <si>
    <t xml:space="preserve">SUEP</t>
  </si>
  <si>
    <t xml:space="preserve">archivio pratiche SUEP</t>
  </si>
  <si>
    <t xml:space="preserve">Edilizia e governo del territorio</t>
  </si>
  <si>
    <t xml:space="preserve">Civilia web pratiche edilizie</t>
  </si>
  <si>
    <t xml:space="preserve">gestione informatica dello Sportello Unico Edilizia Privata</t>
  </si>
  <si>
    <t xml:space="preserve">Dedagroup S.p.A. </t>
  </si>
  <si>
    <t xml:space="preserve">Imprese</t>
  </si>
  <si>
    <t xml:space="preserve">bdpn7</t>
  </si>
  <si>
    <t xml:space="preserve">Personale</t>
  </si>
  <si>
    <t xml:space="preserve">anagrafica personale dell'Ente</t>
  </si>
  <si>
    <t xml:space="preserve">Previdenza e assistenza</t>
  </si>
  <si>
    <t xml:space="preserve">Copernico Paghe</t>
  </si>
  <si>
    <t xml:space="preserve">gestione del personale giruridica, economica e amministrativa</t>
  </si>
  <si>
    <t xml:space="preserve">Copernico paghe Srl</t>
  </si>
  <si>
    <t xml:space="preserve">Modulo Risorse umane </t>
  </si>
  <si>
    <t xml:space="preserve">(valutazione del personale, gestione visite mediche, formazione del personale)</t>
  </si>
  <si>
    <t xml:space="preserve">Modulo Uniemens</t>
  </si>
  <si>
    <t xml:space="preserve">gestone del personale </t>
  </si>
  <si>
    <t xml:space="preserve">Modulo Perseo</t>
  </si>
  <si>
    <t xml:space="preserve">bdpn8</t>
  </si>
  <si>
    <t xml:space="preserve">Contratti</t>
  </si>
  <si>
    <t xml:space="preserve">gestione e archiviazione contratti</t>
  </si>
  <si>
    <t xml:space="preserve">MS SQL</t>
  </si>
  <si>
    <t xml:space="preserve">Bilancio</t>
  </si>
  <si>
    <t xml:space="preserve">Gestione contratti</t>
  </si>
  <si>
    <t xml:space="preserve">gestione e archiviazione dei contartti stipulati dall'Ente</t>
  </si>
  <si>
    <t xml:space="preserve">Gruppo Marche Informatica Srl</t>
  </si>
  <si>
    <t xml:space="preserve">Mobilità</t>
  </si>
  <si>
    <t xml:space="preserve">bdpn9</t>
  </si>
  <si>
    <t xml:space="preserve">GesPEG</t>
  </si>
  <si>
    <t xml:space="preserve">piano esecutivo di gestione dell'Ente</t>
  </si>
  <si>
    <t xml:space="preserve">GesPeg</t>
  </si>
  <si>
    <t xml:space="preserve">amministrazione del piano esecutivo di gestione dell'Ente (attività, obiettivi, relazioni di mandato, ecc...)</t>
  </si>
  <si>
    <t xml:space="preserve">Comune di Pordenone</t>
  </si>
  <si>
    <t xml:space="preserve">GesCap</t>
  </si>
  <si>
    <t xml:space="preserve">gestione capitoli di bilancio</t>
  </si>
  <si>
    <t xml:space="preserve">valutazione del personale</t>
  </si>
  <si>
    <t xml:space="preserve">valutazione annuale del personale</t>
  </si>
  <si>
    <t xml:space="preserve">GesPatri</t>
  </si>
  <si>
    <t xml:space="preserve">gestione del patrimonio</t>
  </si>
  <si>
    <t xml:space="preserve">Infrastrutture</t>
  </si>
  <si>
    <t xml:space="preserve">bdpn10</t>
  </si>
  <si>
    <t xml:space="preserve">Eventi e patrocini</t>
  </si>
  <si>
    <t xml:space="preserve">eventi e patrocini programmati e in programmazione dell'Ente</t>
  </si>
  <si>
    <t xml:space="preserve">Sport</t>
  </si>
  <si>
    <t xml:space="preserve">Gestione eventi e patrocini</t>
  </si>
  <si>
    <t xml:space="preserve">programmazione e gestione degli eventi e patrocini dell'Ente</t>
  </si>
  <si>
    <t xml:space="preserve">open source</t>
  </si>
  <si>
    <t xml:space="preserve">Comunicazioni</t>
  </si>
  <si>
    <t xml:space="preserve">bdpn11</t>
  </si>
  <si>
    <t xml:space="preserve">Contratti non rogati</t>
  </si>
  <si>
    <t xml:space="preserve">registro contratti non rogati</t>
  </si>
  <si>
    <t xml:space="preserve">Fiscalità e tributi</t>
  </si>
  <si>
    <t xml:space="preserve">Registro contratti non rogati</t>
  </si>
  <si>
    <t xml:space="preserve">registrazione e archiviazione contratti non rogati</t>
  </si>
  <si>
    <t xml:space="preserve">Ricerca e innovazione</t>
  </si>
  <si>
    <t xml:space="preserve">bdpn12</t>
  </si>
  <si>
    <t xml:space="preserve">AVCPxml</t>
  </si>
  <si>
    <t xml:space="preserve">elenco xml affidamenti Ente secondo il formato richiesto dall'AVCP</t>
  </si>
  <si>
    <t xml:space="preserve">MySQL</t>
  </si>
  <si>
    <t xml:space="preserve">art 1 comma 32 Legge n.190/2012</t>
  </si>
  <si>
    <t xml:space="preserve">Trasparenza</t>
  </si>
  <si>
    <t xml:space="preserve">generazione del dataset xml da pubblicare sui siti delle</t>
  </si>
  <si>
    <t xml:space="preserve">open source (gpl v.3)</t>
  </si>
  <si>
    <t xml:space="preserve">Provincia di Cremona</t>
  </si>
  <si>
    <t xml:space="preserve">Ambiente e territorio</t>
  </si>
  <si>
    <t xml:space="preserve">bdpn13</t>
  </si>
  <si>
    <t xml:space="preserve">Utenti del servizio Ristorazione Scolastica </t>
  </si>
  <si>
    <t xml:space="preserve">database degli utenti dei servizi a domanda individuale gestiti dall'Unità Operativa Ristorazione scolastica per il servizio di ristorazione scolastica</t>
  </si>
  <si>
    <t xml:space="preserve">Istruzione</t>
  </si>
  <si>
    <t xml:space="preserve">School E-Suite </t>
  </si>
  <si>
    <t xml:space="preserve"> soluzione modulare per la gestione dei Servizi a Domanda Individuale che gestisce le iscrizioni on-line, le graduatorie, la prenotazione dei pasti, gli addebiti dei servizi, i pagamenti e gli incassi multicanale, i solleciti e i pagamenti, le comunicazione da e verso le famiglie via Web, con SMS, via mail e con App.   </t>
  </si>
  <si>
    <t xml:space="preserve">Progetti e Soluzioni SpA</t>
  </si>
  <si>
    <t xml:space="preserve">bdpn14</t>
  </si>
  <si>
    <t xml:space="preserve">DURC</t>
  </si>
  <si>
    <t xml:space="preserve">DURC richiesti e condivisi dall'Ente </t>
  </si>
  <si>
    <t xml:space="preserve">ZODB</t>
  </si>
  <si>
    <t xml:space="preserve">Lista DURC</t>
  </si>
  <si>
    <t xml:space="preserve">Gestione e condivisione dei DURC richeisti dall'Ente</t>
  </si>
  <si>
    <t xml:space="preserve">riuso </t>
  </si>
  <si>
    <t xml:space="preserve">Tecnoteca Srl</t>
  </si>
  <si>
    <t xml:space="preserve">Salute</t>
  </si>
  <si>
    <t xml:space="preserve">bdpn15</t>
  </si>
  <si>
    <t xml:space="preserve">Prosind</t>
  </si>
  <si>
    <t xml:space="preserve">protocollo riservato e relative comunicazioni</t>
  </si>
  <si>
    <t xml:space="preserve">Protocollo Sindaco</t>
  </si>
  <si>
    <t xml:space="preserve">Protocollo riservato in gestione alla segreteria del Sindaco</t>
  </si>
  <si>
    <t xml:space="preserve">Marco Gattel</t>
  </si>
  <si>
    <t xml:space="preserve">Beni culturali e turismo</t>
  </si>
  <si>
    <t xml:space="preserve">bdpn16</t>
  </si>
  <si>
    <t xml:space="preserve">Gestpers</t>
  </si>
  <si>
    <t xml:space="preserve">anagrafica personale dell'Ente e calendarizzazione delle visite mediche</t>
  </si>
  <si>
    <t xml:space="preserve">Gestione visite mediche</t>
  </si>
  <si>
    <t xml:space="preserve">gestione e calendarizzazione delle visite mediche dei dipendenti</t>
  </si>
  <si>
    <t xml:space="preserve">bdpn17</t>
  </si>
  <si>
    <t xml:space="preserve">Gestcorsi</t>
  </si>
  <si>
    <t xml:space="preserve">anagrafica personale e corsi di formazione</t>
  </si>
  <si>
    <t xml:space="preserve">Gestione corsi</t>
  </si>
  <si>
    <t xml:space="preserve">gestione dei corsi di formazione dei dipendenti</t>
  </si>
  <si>
    <t xml:space="preserve">bdpn18</t>
  </si>
  <si>
    <t xml:space="preserve">Gestcant</t>
  </si>
  <si>
    <t xml:space="preserve">anagrafica ditte/aziende e tempistiche cantieri</t>
  </si>
  <si>
    <t xml:space="preserve">Gestione cantieri</t>
  </si>
  <si>
    <t xml:space="preserve">gestione dei cantieri LL.PP.</t>
  </si>
  <si>
    <t xml:space="preserve">Lavoro</t>
  </si>
  <si>
    <t xml:space="preserve">bdpn19</t>
  </si>
  <si>
    <t xml:space="preserve">Gestcit</t>
  </si>
  <si>
    <t xml:space="preserve">anagrafica residenti e calendarizzazione controllo caldaie</t>
  </si>
  <si>
    <t xml:space="preserve">Gestione caldaie</t>
  </si>
  <si>
    <t xml:space="preserve">gestione e controllo dell'avvenuta manutenzione periodica delle caldaie dei cittadini </t>
  </si>
  <si>
    <t xml:space="preserve">Immigrazione</t>
  </si>
  <si>
    <t xml:space="preserve">bdpn20</t>
  </si>
  <si>
    <t xml:space="preserve">Gesmin</t>
  </si>
  <si>
    <t xml:space="preserve">anagrafica minori e relativi servizi/contributi erogati</t>
  </si>
  <si>
    <t xml:space="preserve">Gestione minori</t>
  </si>
  <si>
    <t xml:space="preserve">gestione dei servizi/contributi/iniziative a favore dei cittadini non maggiorenni</t>
  </si>
  <si>
    <t xml:space="preserve">bdpn21</t>
  </si>
  <si>
    <t xml:space="preserve">Gestamm</t>
  </si>
  <si>
    <t xml:space="preserve">anagrafica ditte/aziende</t>
  </si>
  <si>
    <t xml:space="preserve">Gestione amministrativa (ufficio LL.PP.)</t>
  </si>
  <si>
    <t xml:space="preserve">Gestione amministrativa ditte/aziende LL.PP. che operano/hanno operato per l'Ente </t>
  </si>
  <si>
    <t xml:space="preserve">bdpn22</t>
  </si>
  <si>
    <t xml:space="preserve">SOL-Città Sicura</t>
  </si>
  <si>
    <t xml:space="preserve">indirizzi cittadini e segnalazioni territoriali</t>
  </si>
  <si>
    <t xml:space="preserve">Altro: Comunicazioni  e sicurezza/gestione del territorio</t>
  </si>
  <si>
    <t xml:space="preserve">SOL</t>
  </si>
  <si>
    <t xml:space="preserve">Segnalazioni on-line a cura dei cittadini sui disservizi/reclami individuati nel terrirotrio</t>
  </si>
  <si>
    <t xml:space="preserve">Rudi Stevanato</t>
  </si>
  <si>
    <t xml:space="preserve">Città Sicura</t>
  </si>
  <si>
    <t xml:space="preserve">Segnalazioni on-line a cura dei cittadini su atti vandalici/criminosi individuati nel terrirotrio</t>
  </si>
  <si>
    <t xml:space="preserve">bdpn23</t>
  </si>
  <si>
    <t xml:space="preserve">partecipawork</t>
  </si>
  <si>
    <t xml:space="preserve">anagrafica società e organi societari, amministrazione e contabilità delle società partecipate</t>
  </si>
  <si>
    <t xml:space="preserve">.mdb</t>
  </si>
  <si>
    <t xml:space="preserve">P@artecipa work</t>
  </si>
  <si>
    <t xml:space="preserve">Permette la gestione dell’anagrafica dell’ente partecipato e dei dati correlati, come il capitale sociale e la compagine sociale, i componenti degli organi sociali e di nomina propria, i provvedimenti propri o della partecipata, la gestione dei documenti correlati, la valutazione degli asset e i bilanci e gli indicatori dello sviluppo. Gestisce le scadenze degli organi sociali, oltre che le erogazioni verso le partecipate sia in termini di contributi, di progetti assegnati, di servizi acquisiti dalle stesse</t>
  </si>
  <si>
    <t xml:space="preserve">InfoCamere SCpA - Laboratorio Sistemi Digitali </t>
  </si>
  <si>
    <t xml:space="preserve">bdpn24</t>
  </si>
  <si>
    <t xml:space="preserve">Ancitel</t>
  </si>
  <si>
    <t xml:space="preserve">dati PRA</t>
  </si>
  <si>
    <t xml:space="preserve">Banca dati PRA</t>
  </si>
  <si>
    <t xml:space="preserve">Consultazione del PRA a cura della Poliziz Municiaple</t>
  </si>
  <si>
    <t xml:space="preserve">Ancitel SpA</t>
  </si>
  <si>
    <t xml:space="preserve">Altro: specificare</t>
  </si>
  <si>
    <t xml:space="preserve">bdpn25</t>
  </si>
  <si>
    <t xml:space="preserve">contratti</t>
  </si>
  <si>
    <t xml:space="preserve">dati contabili e anagrafica aziende/ditte/società</t>
  </si>
  <si>
    <t xml:space="preserve">Ufficio contratti</t>
  </si>
  <si>
    <t xml:space="preserve">gestione registro di repertorio contratti, stampa mod. RLI, stipula ed archiviazione dei contratti in formato elettronico
</t>
  </si>
  <si>
    <t xml:space="preserve">Gruppo Marche Informatica S.r.l.</t>
  </si>
  <si>
    <t xml:space="preserve">bdpn26</t>
  </si>
  <si>
    <t xml:space="preserve">servizi cimiteriali</t>
  </si>
  <si>
    <t xml:space="preserve">anagrafica cittadini e servizi cimiteriali</t>
  </si>
  <si>
    <t xml:space="preserve">Altro: servizi cimiteriali</t>
  </si>
  <si>
    <t xml:space="preserve">Gestione servizi cimiteriali</t>
  </si>
  <si>
    <t xml:space="preserve">gestione dei servizi cimiteriali </t>
  </si>
  <si>
    <t xml:space="preserve">bdpn27</t>
  </si>
  <si>
    <t xml:space="preserve">parametri gestionali e deficit strutturale </t>
  </si>
  <si>
    <t xml:space="preserve">Parametri gestionali dei servizi e deficit strutturale</t>
  </si>
  <si>
    <t xml:space="preserve">.xml</t>
  </si>
  <si>
    <t xml:space="preserve">D.Lgs.267/00, art.228</t>
  </si>
  <si>
    <t xml:space="preserve">Calcolare automaticamente le somme, i riporti, le percentuali ed i rapporti necessari a produrre tutti gli indicatori triennali previsti dalla norma. Stampa il modello dei parametri gestionali dei servizi ed esporta interamente questi dati anche nel Certificato al conto di bilancio, un adempimento che richiede l’immissione dei medesimi importi. Elabora il prospetto degli indicatori di deficit strutturale e recepisce tutte le modifiche legislative che variano i criteri di calcolo di questi importanti indici. Produce automaticamente anche il file XML da inviare, tramite Internet, alla Corte dei conti.
</t>
  </si>
  <si>
    <t xml:space="preserve">Gesint s.r.l.</t>
  </si>
  <si>
    <t xml:space="preserve">bdpn28</t>
  </si>
  <si>
    <t xml:space="preserve">contabilità economica</t>
  </si>
  <si>
    <t xml:space="preserve">Contabilità economica semplificata (con C/Patrimonio)</t>
  </si>
  <si>
    <t xml:space="preserve">D.Lgs.267/00, art.227</t>
  </si>
  <si>
    <t xml:space="preserve">Elabora automaticamente il C/Patrimonio, il C/Economico e il prospetto di Conciliazione. Stampa anche la Nota integrativa, una dettagliata relazione provvista di testi e grafici già memorizzati, unitamente al file richiesto dalla Corte dei conti per l'invio telematico dei dati di rendiconto. Genera, nel formato XML omologato, anche il file da inviare telematicamente (Internet) alla Corte dei conti, e questo senza alcun intervento manuale.
</t>
  </si>
  <si>
    <t xml:space="preserve">bdpn29</t>
  </si>
  <si>
    <t xml:space="preserve">SISSR</t>
  </si>
  <si>
    <t xml:space="preserve">Sistema Informativo Sociosanitario (SISSR) della  Regione Friuli Venezia Giulia </t>
  </si>
  <si>
    <t xml:space="preserve">Oracle</t>
  </si>
  <si>
    <t xml:space="preserve">Cartella sociale informatizzata</t>
  </si>
  <si>
    <t xml:space="preserve">gestione delle anagrafiche e dei servizi erogati dall'Ente in ambito socioassistenziale</t>
  </si>
  <si>
    <t xml:space="preserve">Servizio assistenza domiciliare - erogazione personale DOA</t>
  </si>
  <si>
    <t xml:space="preserve">gestione del servizio di assistenza domiciliare - erogazione personale DOA, gestione interventi e produzione di tabulati</t>
  </si>
  <si>
    <t xml:space="preserve">Servizio assistenza domiciliare - erogazione in accreditamento</t>
  </si>
  <si>
    <t xml:space="preserve">gestione del servizio di Servizio assistenza domiciliare - erogazione in accreditamento,  gestione interventi e produzione di tabulati</t>
  </si>
  <si>
    <t xml:space="preserve">bdpn30</t>
  </si>
  <si>
    <t xml:space="preserve">contributi e borse socioassistenziali</t>
  </si>
  <si>
    <t xml:space="preserve">anagrafica residenti ambito SA 6.5 e tipologia di contributi e borse (sociali-area penale) a favore</t>
  </si>
  <si>
    <t xml:space="preserve">Vari db access  </t>
  </si>
  <si>
    <t xml:space="preserve">gestione del budget e delle anagrafiche inerenti ai contributi e alle borse in ambito socioassistenziale erogati dall'Ente nell'ambito territoriale 6.5 di competenza</t>
  </si>
  <si>
    <t xml:space="preserve">riuso</t>
  </si>
  <si>
    <t xml:space="preserve">bdpn31</t>
  </si>
  <si>
    <t xml:space="preserve">interventi e fondo socioassistenziale</t>
  </si>
  <si>
    <t xml:space="preserve">anagrafica residenti ambito SA 6.5 e tipologia di interventi fondi a favore</t>
  </si>
  <si>
    <t xml:space="preserve">.xls</t>
  </si>
  <si>
    <t xml:space="preserve">Vari db excel</t>
  </si>
  <si>
    <t xml:space="preserve">gestione del budget e delle anagrafiche inerenti agli interventi e fondi in ambito socioassistenziale erogati dall'Ente nell'ambito territoriale 6.5 di competenza</t>
  </si>
  <si>
    <t xml:space="preserve">bdpn32</t>
  </si>
  <si>
    <t xml:space="preserve">utenti e servizi biblioteca multimediale</t>
  </si>
  <si>
    <t xml:space="preserve">anagrafica utenti e servizi eroagti dalla biblioteca multimediale</t>
  </si>
  <si>
    <t xml:space="preserve">Sicurnet</t>
  </si>
  <si>
    <t xml:space="preserve">gestione delle utenze e dei servizi ICT erogati dalla biblioteca multimediale</t>
  </si>
  <si>
    <t xml:space="preserve">MDS Electronics s.r.l.</t>
  </si>
  <si>
    <t xml:space="preserve">bdpn33</t>
  </si>
  <si>
    <t xml:space="preserve">sebina_tsa</t>
  </si>
  <si>
    <t xml:space="preserve">catalogo bibliotecario sebina_tsa</t>
  </si>
  <si>
    <t xml:space="preserve">PostgreSQL</t>
  </si>
  <si>
    <t xml:space="preserve">Decreto Legislativo 7 marzo 2005 n. 82, Codice dell'Amministrazione Digitale ed in particolare articoli: 2,12,15,20,22,40,41,42,50,60,63</t>
  </si>
  <si>
    <t xml:space="preserve">SebinaOL</t>
  </si>
  <si>
    <t xml:space="preserve">gestione e consultazione del catalogo bibliotecario</t>
  </si>
  <si>
    <t xml:space="preserve">Data Management Pa S.p.A.</t>
  </si>
  <si>
    <t xml:space="preserve">bdpn34</t>
  </si>
  <si>
    <t xml:space="preserve">prestiti interbibliotecari</t>
  </si>
  <si>
    <t xml:space="preserve">anagrafica utenti e dati beni in prestito</t>
  </si>
  <si>
    <t xml:space="preserve">.fp7</t>
  </si>
  <si>
    <t xml:space="preserve">gestione prestiti interbibliotecari</t>
  </si>
  <si>
    <t xml:space="preserve">gestione dei prestiti interbibliotecari</t>
  </si>
  <si>
    <t xml:space="preserve">bdpn35</t>
  </si>
  <si>
    <t xml:space="preserve">registro imprese</t>
  </si>
  <si>
    <t xml:space="preserve">anagrafica imprese, fascicoli  ebilanci </t>
  </si>
  <si>
    <t xml:space="preserve">D.Lgs. num. 82/2005 e s.m.i. e art. 15 legge 12/2011 nº183</t>
  </si>
  <si>
    <t xml:space="preserve">Servizio Telemaco</t>
  </si>
  <si>
    <t xml:space="preserve">consultazione dell sistema informatico nazionale delle imprese gestito da InfoCamere </t>
  </si>
  <si>
    <t xml:space="preserve">InfoCamere S. C. p. A.</t>
  </si>
  <si>
    <t xml:space="preserve">VerifichePA</t>
  </si>
  <si>
    <t xml:space="preserve">controllare la veridicità delle dichiarazioni sostitutive ricevute da imprese e persone relativamente ai dati contenuti nel registro delle imprese </t>
  </si>
  <si>
    <t xml:space="preserve">bdpn36</t>
  </si>
  <si>
    <t xml:space="preserve">Sistema delle soluzioni Statistico – Gestionali e dei
servizi di interoperabilità statistica </t>
  </si>
  <si>
    <t xml:space="preserve">anagrafica residente, aziende/imprese commerciali, siti di interesse turistico ecc…</t>
  </si>
  <si>
    <t xml:space="preserve">legge regionale 16 gennaio 2002, n. 2, Decreto del Presidente della Regione 14 dicembre 2011, n. 0297, Decreto del Presidente della Regione 14 novembre 2012, n. 0232</t>
  </si>
  <si>
    <t xml:space="preserve">Altro: statistica e gestione del territorio e servizi</t>
  </si>
  <si>
    <t xml:space="preserve">I servizi software offerti nell’ambito del sistema servizistatistici prevedono l’utilizzo della tecnologia Web in
Server Farm e delle risorse della RUPAR, e risultano quindi disponibili ed immediatamente accessibili da un
unico punto di accesso condiviso (circuito Intranet).
I servizi offerti mirano a soddisfare le diverse esigenze: fornire agli Enti Locali interessati (Comuni, Province, Ambiti Territoriali, Punti Monitor, ecc) degli strumenti di supporto alle attività gestionali, che consentano inoltre di agevolare la raccolta dei dati eventualmente richiesti a livello regionale. A tal fine i servizi prevedono, ove necessario, l’integrazione
diretta via Web con gli archivi gestionali locali dei sistemi di anagrafe e contabilità Ascot. fornire a
livello istituzionale / centrale
uno strumento di supporto alla funzione di governo e nei
processi di programmazione e decisionali, attraverso l’analisi statistica delle informazioni puntuali /
locali aggregate secondo le necessità dei diversi Osservatori. </t>
  </si>
  <si>
    <t xml:space="preserve">osservatorio regionale per il commercio</t>
  </si>
  <si>
    <t xml:space="preserve">La banca dati dell'Osservatorio è a disposizione di tutti coloro che necessitano di soddisfare le proprie esigenze conoscitive riguardanti la rete distributiva regionale e che vi abbiano un interesse concreto (enti pubblici, banche, istituti, università, enti di ricerca, studenti).I dati di cui dispone l'Osservatorio regionale del commercio vengono strutturati nelle due tipiche tipologie commerciali consistenti in: esercizi di vendita al dettaglio ed esercizi di somministrazione di alimenti e bevande</t>
  </si>
  <si>
    <t xml:space="preserve">webtur</t>
  </si>
  <si>
    <t xml:space="preserve">rilevazione presenze turistiche</t>
  </si>
  <si>
    <t xml:space="preserve">bdpn37</t>
  </si>
  <si>
    <t xml:space="preserve">gestione pass ZTL</t>
  </si>
  <si>
    <t xml:space="preserve">anagrafica residenti e dati territoriali</t>
  </si>
  <si>
    <t xml:space="preserve">DBMS Oracle    </t>
  </si>
  <si>
    <t xml:space="preserve">Sistema dei controlli accessi ZTL</t>
  </si>
  <si>
    <t xml:space="preserve">gestiona dei permessi ZTL</t>
  </si>
  <si>
    <t xml:space="preserve">Project Automation S.p.A.</t>
  </si>
  <si>
    <t xml:space="preserve">bdpn38</t>
  </si>
  <si>
    <t xml:space="preserve">concilia</t>
  </si>
  <si>
    <t xml:space="preserve">demografici, info veicoli e anagrafica dipendenti polizia municipale</t>
  </si>
  <si>
    <t xml:space="preserve">Altro: sicurezza e gestione del personale PM</t>
  </si>
  <si>
    <t xml:space="preserve">Concilia Organizer Metropolis</t>
  </si>
  <si>
    <t xml:space="preserve">Sistema Informativo per la gestione delle Violazioni al Codice della Strada ed extra C.d.S e per la gestione del persoanel della Polizia Municipale</t>
  </si>
  <si>
    <t xml:space="preserve">Maggioli S.p.A.</t>
  </si>
  <si>
    <t xml:space="preserve">bdpn39</t>
  </si>
  <si>
    <t xml:space="preserve">Associazioni</t>
  </si>
  <si>
    <t xml:space="preserve">Elenco delle associazioni iscritte al servizio "Associazioni online" del Comune. Scheda anagrafica, descrizione attività e contatti. Alimentato dalle associazioni stesse mediante credenziali.</t>
  </si>
  <si>
    <t xml:space="preserve">Database ad oggetti Plone + .csv</t>
  </si>
  <si>
    <t xml:space="preserve">Regolamento per la concessione di contributi e del patrocinio comunale (art.1)</t>
  </si>
  <si>
    <t xml:space="preserve">Altro: associazionismo. Tematiche trasversali a quelle in elenco</t>
  </si>
  <si>
    <t xml:space="preserve">Non specificata</t>
  </si>
  <si>
    <t xml:space="preserve">Sito web (su CMS Plone)</t>
  </si>
  <si>
    <t xml:space="preserve">Una sezione del sito web istituzionale è dedicata alle associazioni che operano sul territorio. Tramite username e password le associazioni possono pubblicare e mantenere aggiornata una propria scheda contenente dati, contatti e descrizione delle attività. Possono inoltre pubblicare nel calendario degli eventi le iniziative che organizzano.</t>
  </si>
  <si>
    <t xml:space="preserve">GPL Versione 2</t>
  </si>
  <si>
    <t xml:space="preserve">Community (personalizzazioni a cura di Tecnoteca srl su specifiche del Comune)</t>
  </si>
  <si>
    <t xml:space="preserve">bdpn40</t>
  </si>
  <si>
    <t xml:space="preserve">Eventi in città</t>
  </si>
  <si>
    <t xml:space="preserve">Elenco degli eventi che si svolgono in città, consultabile tramite un calendario on line nel sito web istituzionale.</t>
  </si>
  <si>
    <t xml:space="preserve">Database ad oggetti Plone</t>
  </si>
  <si>
    <t xml:space="preserve">Una sezione del sito web istituzionale è dedicata agli eventi che si svolgono in città. Convegni, concerti, mostre, tutte iniziative culturali, sportive e del tempo libero trovano posto all'interno di questo calendario online, fruibile anche tramite App</t>
  </si>
  <si>
    <t xml:space="preserve">APPordenone</t>
  </si>
  <si>
    <t xml:space="preserve">La App ufficiale del Comune di Pordenone, disponibile per Android e iPhone, consente di essere sempre informati sugli eventi in città, di ricevere news e info utili, di contattare gli uffici del Comune e consultare le mappe della città tramite il proprio </t>
  </si>
  <si>
    <t xml:space="preserve">n.d</t>
  </si>
  <si>
    <t xml:space="preserve">bdpn41</t>
  </si>
  <si>
    <t xml:space="preserve">Bandi di gara e avvisi pubblici</t>
  </si>
  <si>
    <t xml:space="preserve">Elenco di tutti i bandi di gara e avvisi pubblicati dal Comune di Pordenone e dei relativi esiti, consultabile nel sito web istituzionale.</t>
  </si>
  <si>
    <t xml:space="preserve">D.Lgs 50/2016 (art. 29) "Codice dei contratti pubblici";
D. Lgs 33/2013 (art. 37) "Decreto trasparenza"</t>
  </si>
  <si>
    <t xml:space="preserve">Una sezione del sito web istituzionale è dedicata a bandi e appalti (di lavori, servizi forniture) e avvisi pubblici, che vengono pubblicati come richiesto dalla normative vigenti e di cui vengono resi disponibili anche gli esiti.</t>
  </si>
  <si>
    <t xml:space="preserve">bdpn42</t>
  </si>
  <si>
    <t xml:space="preserve">News</t>
  </si>
  <si>
    <t xml:space="preserve">Elenco delle notizie che il comune pubblica nel proprio sito web istituzionale.</t>
  </si>
  <si>
    <t xml:space="preserve">Altro: notizie utili che trattano tematiche trasversali a tutte quelle in elenco</t>
  </si>
  <si>
    <t xml:space="preserve">Una sezione del sito web istituzionale è dadicata alle news. Tramite questo strumento il Comune aggiorna quotidiaamente i cittadini in merito a informazioni di pubblica utilità, attività e progetti dell'ente, eventi. Le news sono consultabili anche tramite App.</t>
  </si>
  <si>
    <t xml:space="preserve">La App ufficiale del Comune di Pordenone, disponibile per Android e iPhone, consente di essere sempre informati sugli eventi in città, di ricevere news e info utili, di contattare gli uffici del Comune e consultare le mappe della città tramite il proprio smartphone.</t>
  </si>
  <si>
    <t xml:space="preserve">bdpn43</t>
  </si>
  <si>
    <t xml:space="preserve">Uffici e procedimenti</t>
  </si>
  <si>
    <t xml:space="preserve">Articolazione degli uffici comunali, dei procedimenti amministrativi e del personale, consultabile tramite sito web istituzionale.</t>
  </si>
  <si>
    <t xml:space="preserve">Decreto legislativo 33/2013 (art. 13, c. 1, lett. b, c;  art. 35, c. 1)</t>
  </si>
  <si>
    <t xml:space="preserve">Elenco degli uffici comunali, consultabile anche a partire da una rappresentazione grafica della loro articolazione. Gli uffici contengono a loro volta tutti i procedimenti amministrativi, che forniscono tutte le informazioni utili all'utente, secondo quanto previsto dalle norme. Sono contenuti nel database anche i singoli dipendenti, ciascuno dei quali è associato ad uffici e procedimenti. L'elenco degli uffici è consultabile anche tramite App (non i procedimenti).</t>
  </si>
  <si>
    <t xml:space="preserve">bdpn44</t>
  </si>
  <si>
    <t xml:space="preserve">Amministratori</t>
  </si>
  <si>
    <t xml:space="preserve">Elenco delgi amministratori dell'ente consultabile nel sito web istituzionale.</t>
  </si>
  <si>
    <t xml:space="preserve">Decreto legislativo 33/2013 (art. 14)</t>
  </si>
  <si>
    <t xml:space="preserve">Elenco degli amministratoti comunali, per ciascuno dei quali sono resi disponibili tutti i documenti richiesti dalle normative in tema di trasparenza. Sono suddivisi in: sindaco, assessori, consiglieri e amministratori cessati dalla carica</t>
  </si>
  <si>
    <t xml:space="preserve">bdpn45</t>
  </si>
  <si>
    <t xml:space="preserve">Riciclabolario</t>
  </si>
  <si>
    <t xml:space="preserve">Tutti i rifiuti e le indicazione su dove buttarli per fare una corretta raccolta differenziata, consultabile tramite nel sito web istituzionale.</t>
  </si>
  <si>
    <t xml:space="preserve">Questo servizio, fornito tramite il sito web istituzionale, fornisce tramite uno strumento di ricerca dedicato le indicazioni pratiche per una corretta raccolta differenziata. Inserendo nella casella di ricerca il nome del rifiuto, man mano che viene digitata la parola, il ricicabolario ti proporrà tutti i termini che soddisfano la sequenza di lettere inserita, permettendo di individuare con semplicità il rifiuto cercato.</t>
  </si>
  <si>
    <t xml:space="preserve">bdpn46</t>
  </si>
  <si>
    <t xml:space="preserve">Impianti sportivi</t>
  </si>
  <si>
    <t xml:space="preserve">Elenco degli impianti, indirizzo, caratteristiche e contatti dei gestori, consultabile nel sito web istituzionale.</t>
  </si>
  <si>
    <t xml:space="preserve">Nel sito web istituzionale i dati sono stati pubblicati in modalità statica, consultabili sotto forma di semplice tabella in una pagina web.</t>
  </si>
  <si>
    <t xml:space="preserve">Non definita</t>
  </si>
  <si>
    <t xml:space="preserve">n.d.</t>
  </si>
  <si>
    <t xml:space="preserve">bdpn47</t>
  </si>
  <si>
    <t xml:space="preserve">Fontane</t>
  </si>
  <si>
    <t xml:space="preserve">I lavatoi storici e le fontane presenti a Pordenone (con tipologia, indirizzo, foto) e i risultati delle analisi sulla potabilità delle acque, consultabili nel sito web istituzionale.</t>
  </si>
  <si>
    <t xml:space="preserve">bdpn48</t>
  </si>
  <si>
    <t xml:space="preserve">Segnalazioni On Line</t>
  </si>
  <si>
    <t xml:space="preserve">Elenco delle segnalazioni ricevute dai cittadini e degli esiti dei relativi interventi effettuati dal Comune</t>
  </si>
  <si>
    <t xml:space="preserve">Altro: le segnlaziomni dei cittadini riguardano tematiche trasversali a quelle in elenco</t>
  </si>
  <si>
    <t xml:space="preserve">Piattaforma "SOL"</t>
  </si>
  <si>
    <t xml:space="preserve">L'applicativo SOL consente ai cittadini di inserire le proprie segnalazioni (buca sulla strada, illuminazione pubblica non funzionante, ecc.) fornendo tutti i dati per identificare il problema (tipologia, indirizzo, descrizione e deventualmente foto) e genera al contempo un database unico di tutte le segnalazioni, consentendo all'amministrazione di individuare le tipologie più critiche e di conoscere e rendere pubblicamente disponibili i tempi di risoluzuione. Il sistema conenete inoltre al cittadino di conoscere ed essere aggiornato sullo stato della sua segnalazione, oltre ai referenti e ai responsabili. Consente di trasformare la lamentela in collaborazione.</t>
  </si>
  <si>
    <t xml:space="preserve">AGGIORNAMENTO: 22/12/2017</t>
  </si>
</sst>
</file>

<file path=xl/styles.xml><?xml version="1.0" encoding="utf-8"?>
<styleSheet xmlns="http://schemas.openxmlformats.org/spreadsheetml/2006/main">
  <numFmts count="3">
    <numFmt numFmtId="164" formatCode="General"/>
    <numFmt numFmtId="165" formatCode="[$€-410]\ #,##0.00;[RED]\-[$€-410]\ #,##0.00"/>
    <numFmt numFmtId="166" formatCode="@"/>
  </numFmts>
  <fonts count="11">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sz val="10"/>
      <color rgb="FF000000"/>
      <name val="Arial"/>
      <family val="2"/>
    </font>
    <font>
      <b val="true"/>
      <i val="true"/>
      <u val="single"/>
      <sz val="11"/>
      <color rgb="FF000000"/>
      <name val="Calibri"/>
      <family val="2"/>
    </font>
    <font>
      <b val="true"/>
      <sz val="11"/>
      <color rgb="FF000000"/>
      <name val="Calibri"/>
      <family val="2"/>
    </font>
    <font>
      <sz val="9"/>
      <color rgb="FF000000"/>
      <name val="Verdana"/>
      <family val="2"/>
    </font>
    <font>
      <sz val="11"/>
      <color rgb="FF0000FF"/>
      <name val="Calibri"/>
      <family val="2"/>
    </font>
    <font>
      <sz val="11"/>
      <name val="Calibri"/>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6" fontId="10" fillId="0" borderId="0" xfId="0" applyFont="true" applyBorder="false" applyAlignment="true" applyProtection="true">
      <alignment horizontal="left" vertical="center" textRotation="0" wrapText="true" indent="0" shrinkToFit="false"/>
      <protection locked="false" hidden="false"/>
    </xf>
    <xf numFmtId="166" fontId="10" fillId="0" borderId="0" xfId="0" applyFont="true" applyBorder="false" applyAlignment="true" applyProtection="true">
      <alignment horizontal="center" vertical="center" textRotation="0" wrapText="true" indent="0" shrinkToFit="false"/>
      <protection locked="false" hidden="false"/>
    </xf>
    <xf numFmtId="166"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e 2" xfId="22"/>
    <cellStyle name="Result 1" xfId="23"/>
    <cellStyle name="Result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63" activeCellId="0" sqref="D63"/>
    </sheetView>
  </sheetViews>
  <sheetFormatPr defaultColWidth="22.70703125" defaultRowHeight="15" zeroHeight="false" outlineLevelRow="0" outlineLevelCol="0"/>
  <cols>
    <col collapsed="false" customWidth="false" hidden="true" outlineLevel="0" max="1" min="1" style="1" width="22.7"/>
    <col collapsed="false" customWidth="true" hidden="false" outlineLevel="0" max="2" min="2" style="2" width="13.28"/>
    <col collapsed="false" customWidth="true" hidden="false" outlineLevel="0" max="3" min="3" style="2" width="29.13"/>
    <col collapsed="false" customWidth="true" hidden="false" outlineLevel="0" max="4" min="4" style="2" width="28.99"/>
    <col collapsed="false" customWidth="true" hidden="false" outlineLevel="0" max="5" min="5" style="2" width="25.99"/>
    <col collapsed="false" customWidth="true" hidden="false" outlineLevel="0" max="6" min="6" style="2" width="15.41"/>
    <col collapsed="false" customWidth="true" hidden="false" outlineLevel="0" max="7" min="7" style="2" width="31.28"/>
    <col collapsed="false" customWidth="true" hidden="false" outlineLevel="0" max="8" min="8" style="2" width="10.41"/>
    <col collapsed="false" customWidth="true" hidden="false" outlineLevel="0" max="9" min="9" style="3" width="23.99"/>
    <col collapsed="false" customWidth="false" hidden="false" outlineLevel="0" max="10" min="10" style="2" width="22.7"/>
    <col collapsed="false" customWidth="true" hidden="false" outlineLevel="0" max="11" min="11" style="2" width="56.28"/>
    <col collapsed="false" customWidth="false" hidden="false" outlineLevel="0" max="14" min="12" style="2" width="22.7"/>
    <col collapsed="false" customWidth="true" hidden="false" outlineLevel="0" max="15" min="15" style="2" width="40.42"/>
    <col collapsed="false" customWidth="false" hidden="false" outlineLevel="0" max="257" min="16" style="2" width="22.7"/>
  </cols>
  <sheetData>
    <row r="1" customFormat="false" ht="15" hidden="false" customHeight="false" outlineLevel="0" collapsed="false">
      <c r="B1" s="1" t="n">
        <v>4</v>
      </c>
      <c r="C1" s="1" t="n">
        <v>5</v>
      </c>
      <c r="D1" s="1" t="n">
        <v>6</v>
      </c>
      <c r="E1" s="1" t="n">
        <v>7</v>
      </c>
      <c r="F1" s="1" t="n">
        <v>8</v>
      </c>
      <c r="G1" s="1" t="n">
        <v>9</v>
      </c>
      <c r="H1" s="1" t="n">
        <v>10</v>
      </c>
      <c r="I1" s="4" t="n">
        <v>11</v>
      </c>
      <c r="J1" s="1" t="s">
        <v>0</v>
      </c>
      <c r="K1" s="1" t="s">
        <v>1</v>
      </c>
      <c r="L1" s="1" t="s">
        <v>2</v>
      </c>
      <c r="M1" s="1" t="s">
        <v>3</v>
      </c>
      <c r="N1" s="1" t="s">
        <v>4</v>
      </c>
      <c r="O1" s="1" t="s">
        <v>5</v>
      </c>
      <c r="P1" s="1" t="s">
        <v>6</v>
      </c>
      <c r="Q1" s="1" t="s">
        <v>7</v>
      </c>
      <c r="R1" s="1" t="s">
        <v>8</v>
      </c>
      <c r="S1" s="1" t="s">
        <v>9</v>
      </c>
      <c r="T1" s="1" t="s">
        <v>10</v>
      </c>
      <c r="U1" s="1" t="s">
        <v>11</v>
      </c>
      <c r="V1" s="1" t="s">
        <v>12</v>
      </c>
      <c r="W1" s="1" t="s">
        <v>13</v>
      </c>
      <c r="X1" s="1" t="s">
        <v>14</v>
      </c>
      <c r="Y1" s="1" t="s">
        <v>15</v>
      </c>
      <c r="Z1" s="1" t="s">
        <v>16</v>
      </c>
      <c r="AA1" s="1" t="s">
        <v>17</v>
      </c>
      <c r="AB1" s="1" t="s">
        <v>18</v>
      </c>
      <c r="AC1" s="1" t="s">
        <v>19</v>
      </c>
      <c r="AD1" s="2" t="s">
        <v>20</v>
      </c>
      <c r="AE1" s="2" t="s">
        <v>21</v>
      </c>
      <c r="AF1" s="2" t="s">
        <v>22</v>
      </c>
      <c r="AG1" s="2" t="s">
        <v>23</v>
      </c>
      <c r="AH1" s="2" t="s">
        <v>24</v>
      </c>
      <c r="AI1" s="2" t="s">
        <v>25</v>
      </c>
      <c r="AJ1" s="2" t="s">
        <v>26</v>
      </c>
      <c r="AK1" s="2" t="s">
        <v>27</v>
      </c>
      <c r="AL1" s="2" t="s">
        <v>28</v>
      </c>
      <c r="AM1" s="2" t="s">
        <v>29</v>
      </c>
      <c r="AN1" s="2" t="s">
        <v>30</v>
      </c>
      <c r="AO1" s="2" t="s">
        <v>31</v>
      </c>
      <c r="AP1" s="2" t="s">
        <v>32</v>
      </c>
      <c r="AQ1" s="2" t="s">
        <v>33</v>
      </c>
      <c r="AR1" s="2" t="s">
        <v>34</v>
      </c>
      <c r="AS1" s="2" t="s">
        <v>35</v>
      </c>
      <c r="AT1" s="2" t="s">
        <v>36</v>
      </c>
      <c r="AU1" s="2" t="s">
        <v>37</v>
      </c>
      <c r="AV1" s="2" t="s">
        <v>38</v>
      </c>
      <c r="AW1" s="2" t="s">
        <v>39</v>
      </c>
    </row>
    <row r="2" s="3" customFormat="true" ht="45" hidden="false" customHeight="false" outlineLevel="0" collapsed="false">
      <c r="A2" s="4"/>
      <c r="B2" s="5" t="s">
        <v>40</v>
      </c>
      <c r="C2" s="5" t="s">
        <v>41</v>
      </c>
      <c r="D2" s="5" t="s">
        <v>42</v>
      </c>
      <c r="E2" s="5" t="s">
        <v>43</v>
      </c>
      <c r="F2" s="5" t="s">
        <v>44</v>
      </c>
      <c r="G2" s="5" t="s">
        <v>45</v>
      </c>
      <c r="H2" s="5" t="s">
        <v>46</v>
      </c>
      <c r="I2" s="5" t="s">
        <v>47</v>
      </c>
      <c r="J2" s="6" t="s">
        <v>48</v>
      </c>
      <c r="K2" s="6" t="s">
        <v>49</v>
      </c>
      <c r="L2" s="6" t="s">
        <v>50</v>
      </c>
      <c r="M2" s="6" t="s">
        <v>51</v>
      </c>
      <c r="N2" s="6" t="s">
        <v>52</v>
      </c>
      <c r="O2" s="6" t="s">
        <v>49</v>
      </c>
      <c r="P2" s="6" t="s">
        <v>50</v>
      </c>
      <c r="Q2" s="6" t="s">
        <v>51</v>
      </c>
      <c r="R2" s="6" t="s">
        <v>53</v>
      </c>
      <c r="S2" s="6" t="s">
        <v>49</v>
      </c>
      <c r="T2" s="6" t="s">
        <v>50</v>
      </c>
      <c r="U2" s="6" t="s">
        <v>51</v>
      </c>
      <c r="V2" s="6" t="s">
        <v>54</v>
      </c>
      <c r="W2" s="6" t="s">
        <v>49</v>
      </c>
      <c r="X2" s="6" t="s">
        <v>50</v>
      </c>
      <c r="Y2" s="6" t="s">
        <v>51</v>
      </c>
      <c r="Z2" s="6" t="s">
        <v>55</v>
      </c>
      <c r="AA2" s="6" t="s">
        <v>49</v>
      </c>
      <c r="AB2" s="6" t="s">
        <v>50</v>
      </c>
      <c r="AC2" s="6" t="s">
        <v>51</v>
      </c>
      <c r="AD2" s="7" t="s">
        <v>56</v>
      </c>
      <c r="AE2" s="7" t="s">
        <v>49</v>
      </c>
      <c r="AF2" s="7" t="s">
        <v>50</v>
      </c>
      <c r="AG2" s="7" t="s">
        <v>51</v>
      </c>
      <c r="AH2" s="7" t="s">
        <v>57</v>
      </c>
      <c r="AI2" s="7" t="s">
        <v>49</v>
      </c>
      <c r="AJ2" s="7" t="s">
        <v>50</v>
      </c>
      <c r="AK2" s="7" t="s">
        <v>51</v>
      </c>
      <c r="AL2" s="7" t="s">
        <v>58</v>
      </c>
      <c r="AM2" s="7" t="s">
        <v>49</v>
      </c>
      <c r="AN2" s="7" t="s">
        <v>50</v>
      </c>
      <c r="AO2" s="7" t="s">
        <v>51</v>
      </c>
      <c r="AP2" s="7" t="s">
        <v>59</v>
      </c>
      <c r="AQ2" s="7" t="s">
        <v>49</v>
      </c>
      <c r="AR2" s="7" t="s">
        <v>50</v>
      </c>
      <c r="AS2" s="7" t="s">
        <v>51</v>
      </c>
      <c r="AT2" s="7" t="s">
        <v>60</v>
      </c>
      <c r="AU2" s="7" t="s">
        <v>49</v>
      </c>
      <c r="AV2" s="7" t="s">
        <v>50</v>
      </c>
      <c r="AW2" s="7" t="s">
        <v>51</v>
      </c>
    </row>
    <row r="3" customFormat="false" ht="75" hidden="false" customHeight="false" outlineLevel="0" collapsed="false">
      <c r="A3" s="1" t="s">
        <v>61</v>
      </c>
      <c r="B3" s="8" t="s">
        <v>62</v>
      </c>
      <c r="C3" s="8" t="s">
        <v>63</v>
      </c>
      <c r="D3" s="8" t="s">
        <v>64</v>
      </c>
      <c r="E3" s="8" t="s">
        <v>65</v>
      </c>
      <c r="F3" s="8" t="s">
        <v>66</v>
      </c>
      <c r="G3" s="8" t="s">
        <v>67</v>
      </c>
      <c r="H3" s="8" t="s">
        <v>68</v>
      </c>
      <c r="I3" s="9" t="s">
        <v>69</v>
      </c>
      <c r="J3" s="8" t="s">
        <v>70</v>
      </c>
      <c r="K3" s="8" t="s">
        <v>71</v>
      </c>
      <c r="L3" s="8" t="s">
        <v>72</v>
      </c>
      <c r="M3" s="8" t="s">
        <v>73</v>
      </c>
      <c r="N3" s="8" t="s">
        <v>74</v>
      </c>
      <c r="O3" s="8" t="s">
        <v>75</v>
      </c>
      <c r="P3" s="8" t="s">
        <v>72</v>
      </c>
      <c r="Q3" s="8" t="s">
        <v>73</v>
      </c>
      <c r="R3" s="8" t="s">
        <v>76</v>
      </c>
      <c r="S3" s="8" t="s">
        <v>77</v>
      </c>
      <c r="T3" s="8" t="s">
        <v>72</v>
      </c>
      <c r="U3" s="8" t="s">
        <v>73</v>
      </c>
      <c r="V3" s="8" t="s">
        <v>78</v>
      </c>
      <c r="W3" s="8" t="s">
        <v>79</v>
      </c>
      <c r="X3" s="8" t="s">
        <v>72</v>
      </c>
      <c r="Y3" s="8" t="s">
        <v>73</v>
      </c>
      <c r="Z3" s="8" t="s">
        <v>80</v>
      </c>
      <c r="AA3" s="8" t="s">
        <v>81</v>
      </c>
      <c r="AB3" s="8" t="s">
        <v>72</v>
      </c>
      <c r="AC3" s="8" t="s">
        <v>73</v>
      </c>
      <c r="AD3" s="10" t="s">
        <v>82</v>
      </c>
      <c r="AE3" s="2" t="s">
        <v>83</v>
      </c>
      <c r="AF3" s="8" t="s">
        <v>72</v>
      </c>
      <c r="AG3" s="8" t="s">
        <v>73</v>
      </c>
      <c r="AH3" s="2" t="s">
        <v>84</v>
      </c>
      <c r="AI3" s="2" t="s">
        <v>85</v>
      </c>
      <c r="AJ3" s="8" t="s">
        <v>72</v>
      </c>
      <c r="AK3" s="8" t="s">
        <v>73</v>
      </c>
      <c r="AL3" s="2" t="s">
        <v>86</v>
      </c>
      <c r="AM3" s="2" t="s">
        <v>87</v>
      </c>
      <c r="AN3" s="8" t="s">
        <v>72</v>
      </c>
      <c r="AO3" s="8" t="s">
        <v>73</v>
      </c>
      <c r="AP3" s="2" t="s">
        <v>88</v>
      </c>
      <c r="AQ3" s="2" t="s">
        <v>89</v>
      </c>
      <c r="AR3" s="8" t="s">
        <v>72</v>
      </c>
      <c r="AS3" s="8" t="s">
        <v>73</v>
      </c>
      <c r="AT3" s="2" t="s">
        <v>90</v>
      </c>
      <c r="AU3" s="2" t="s">
        <v>91</v>
      </c>
      <c r="AV3" s="8" t="s">
        <v>72</v>
      </c>
      <c r="AW3" s="8" t="s">
        <v>73</v>
      </c>
    </row>
    <row r="4" customFormat="false" ht="30" hidden="false" customHeight="false" outlineLevel="0" collapsed="false">
      <c r="A4" s="1" t="s">
        <v>92</v>
      </c>
      <c r="B4" s="8" t="s">
        <v>93</v>
      </c>
      <c r="C4" s="8" t="s">
        <v>94</v>
      </c>
      <c r="D4" s="8" t="s">
        <v>95</v>
      </c>
      <c r="E4" s="8" t="s">
        <v>65</v>
      </c>
      <c r="F4" s="8" t="s">
        <v>96</v>
      </c>
      <c r="G4" s="8" t="s">
        <v>97</v>
      </c>
      <c r="H4" s="8" t="s">
        <v>68</v>
      </c>
      <c r="I4" s="9" t="s">
        <v>98</v>
      </c>
      <c r="J4" s="8" t="s">
        <v>99</v>
      </c>
      <c r="K4" s="8" t="s">
        <v>100</v>
      </c>
      <c r="L4" s="8" t="s">
        <v>101</v>
      </c>
      <c r="M4" s="8" t="s">
        <v>102</v>
      </c>
      <c r="N4" s="8" t="s">
        <v>103</v>
      </c>
      <c r="O4" s="8" t="s">
        <v>104</v>
      </c>
      <c r="P4" s="8" t="s">
        <v>101</v>
      </c>
      <c r="Q4" s="8" t="s">
        <v>102</v>
      </c>
      <c r="R4" s="8"/>
      <c r="S4" s="8"/>
      <c r="T4" s="8"/>
      <c r="U4" s="8"/>
      <c r="V4" s="11"/>
      <c r="X4" s="8"/>
      <c r="Y4" s="8"/>
      <c r="AB4" s="8"/>
      <c r="AC4" s="8"/>
      <c r="AD4" s="10"/>
      <c r="AF4" s="8"/>
      <c r="AG4" s="8"/>
      <c r="AJ4" s="8"/>
      <c r="AK4" s="8"/>
    </row>
    <row r="5" customFormat="false" ht="45" hidden="false" customHeight="false" outlineLevel="0" collapsed="false">
      <c r="A5" s="1" t="s">
        <v>105</v>
      </c>
      <c r="B5" s="8" t="s">
        <v>106</v>
      </c>
      <c r="C5" s="10" t="s">
        <v>107</v>
      </c>
      <c r="D5" s="8" t="s">
        <v>108</v>
      </c>
      <c r="E5" s="8" t="s">
        <v>65</v>
      </c>
      <c r="F5" s="8" t="s">
        <v>109</v>
      </c>
      <c r="G5" s="8" t="s">
        <v>67</v>
      </c>
      <c r="H5" s="8" t="s">
        <v>68</v>
      </c>
      <c r="I5" s="9" t="s">
        <v>98</v>
      </c>
      <c r="J5" s="8" t="s">
        <v>110</v>
      </c>
      <c r="K5" s="8" t="s">
        <v>111</v>
      </c>
      <c r="L5" s="8" t="s">
        <v>101</v>
      </c>
      <c r="M5" s="8" t="s">
        <v>102</v>
      </c>
      <c r="N5" s="8" t="s">
        <v>112</v>
      </c>
      <c r="O5" s="8" t="s">
        <v>113</v>
      </c>
      <c r="P5" s="8" t="s">
        <v>101</v>
      </c>
      <c r="Q5" s="8" t="s">
        <v>102</v>
      </c>
      <c r="R5" s="8" t="s">
        <v>114</v>
      </c>
      <c r="S5" s="8" t="s">
        <v>115</v>
      </c>
      <c r="T5" s="8" t="s">
        <v>101</v>
      </c>
      <c r="U5" s="8" t="s">
        <v>102</v>
      </c>
      <c r="V5" s="8" t="s">
        <v>116</v>
      </c>
      <c r="W5" s="8" t="s">
        <v>117</v>
      </c>
      <c r="X5" s="8" t="s">
        <v>118</v>
      </c>
      <c r="Y5" s="8" t="s">
        <v>119</v>
      </c>
      <c r="Z5" s="8"/>
      <c r="AA5" s="8"/>
      <c r="AB5" s="8"/>
      <c r="AC5" s="8"/>
      <c r="AD5" s="10"/>
      <c r="AF5" s="8"/>
      <c r="AG5" s="8"/>
      <c r="AJ5" s="8"/>
      <c r="AK5" s="8"/>
      <c r="AN5" s="8"/>
      <c r="AO5" s="8"/>
      <c r="AR5" s="8"/>
      <c r="AS5" s="8"/>
      <c r="AV5" s="8"/>
      <c r="AW5" s="8"/>
    </row>
    <row r="6" customFormat="false" ht="30" hidden="false" customHeight="false" outlineLevel="0" collapsed="false">
      <c r="A6" s="1" t="s">
        <v>120</v>
      </c>
      <c r="B6" s="8" t="s">
        <v>121</v>
      </c>
      <c r="C6" s="8" t="s">
        <v>122</v>
      </c>
      <c r="D6" s="8" t="s">
        <v>123</v>
      </c>
      <c r="E6" s="8" t="s">
        <v>65</v>
      </c>
      <c r="F6" s="8" t="s">
        <v>96</v>
      </c>
      <c r="G6" s="8" t="s">
        <v>67</v>
      </c>
      <c r="H6" s="8" t="s">
        <v>68</v>
      </c>
      <c r="I6" s="9" t="s">
        <v>69</v>
      </c>
      <c r="J6" s="8" t="s">
        <v>122</v>
      </c>
      <c r="K6" s="8" t="s">
        <v>124</v>
      </c>
      <c r="L6" s="8" t="s">
        <v>101</v>
      </c>
      <c r="M6" s="8" t="s">
        <v>102</v>
      </c>
      <c r="N6" s="8" t="s">
        <v>125</v>
      </c>
      <c r="O6" s="8" t="s">
        <v>126</v>
      </c>
      <c r="P6" s="8" t="s">
        <v>101</v>
      </c>
      <c r="Q6" s="8" t="s">
        <v>102</v>
      </c>
      <c r="R6" s="8"/>
      <c r="S6" s="8"/>
      <c r="T6" s="8"/>
      <c r="U6" s="8"/>
      <c r="V6" s="8"/>
      <c r="W6" s="8"/>
      <c r="X6" s="8"/>
      <c r="Y6" s="8"/>
      <c r="Z6" s="8"/>
      <c r="AA6" s="8"/>
      <c r="AB6" s="8"/>
      <c r="AC6" s="8"/>
      <c r="AD6" s="10"/>
    </row>
    <row r="7" customFormat="false" ht="30" hidden="false" customHeight="false" outlineLevel="0" collapsed="false">
      <c r="A7" s="1" t="s">
        <v>127</v>
      </c>
      <c r="B7" s="8" t="s">
        <v>128</v>
      </c>
      <c r="C7" s="8" t="s">
        <v>129</v>
      </c>
      <c r="D7" s="8" t="s">
        <v>130</v>
      </c>
      <c r="E7" s="8" t="s">
        <v>65</v>
      </c>
      <c r="F7" s="8" t="s">
        <v>109</v>
      </c>
      <c r="G7" s="8" t="s">
        <v>131</v>
      </c>
      <c r="H7" s="8" t="s">
        <v>68</v>
      </c>
      <c r="I7" s="9" t="s">
        <v>98</v>
      </c>
      <c r="J7" s="8" t="s">
        <v>132</v>
      </c>
      <c r="K7" s="8" t="s">
        <v>133</v>
      </c>
      <c r="L7" s="8" t="s">
        <v>134</v>
      </c>
      <c r="M7" s="8" t="s">
        <v>135</v>
      </c>
      <c r="N7" s="8" t="s">
        <v>80</v>
      </c>
      <c r="O7" s="8" t="s">
        <v>81</v>
      </c>
      <c r="P7" s="8" t="s">
        <v>72</v>
      </c>
      <c r="Q7" s="8" t="s">
        <v>136</v>
      </c>
      <c r="R7" s="8"/>
      <c r="S7" s="8"/>
      <c r="T7" s="8"/>
      <c r="U7" s="8"/>
      <c r="V7" s="8"/>
      <c r="W7" s="8"/>
      <c r="X7" s="8"/>
      <c r="Y7" s="8"/>
      <c r="Z7" s="8"/>
      <c r="AA7" s="8"/>
      <c r="AB7" s="8"/>
      <c r="AC7" s="8"/>
      <c r="AD7" s="10"/>
    </row>
    <row r="8" customFormat="false" ht="30" hidden="false" customHeight="false" outlineLevel="0" collapsed="false">
      <c r="A8" s="1" t="s">
        <v>137</v>
      </c>
      <c r="B8" s="8" t="s">
        <v>138</v>
      </c>
      <c r="C8" s="8" t="s">
        <v>139</v>
      </c>
      <c r="D8" s="8" t="s">
        <v>140</v>
      </c>
      <c r="E8" s="8" t="s">
        <v>65</v>
      </c>
      <c r="F8" s="8" t="s">
        <v>109</v>
      </c>
      <c r="G8" s="8" t="s">
        <v>141</v>
      </c>
      <c r="H8" s="8" t="s">
        <v>68</v>
      </c>
      <c r="I8" s="9" t="s">
        <v>98</v>
      </c>
      <c r="J8" s="8" t="s">
        <v>142</v>
      </c>
      <c r="K8" s="8" t="s">
        <v>143</v>
      </c>
      <c r="L8" s="8" t="s">
        <v>134</v>
      </c>
      <c r="M8" s="8" t="s">
        <v>144</v>
      </c>
      <c r="N8" s="8" t="s">
        <v>80</v>
      </c>
      <c r="O8" s="8" t="s">
        <v>81</v>
      </c>
      <c r="P8" s="8" t="s">
        <v>72</v>
      </c>
      <c r="Q8" s="8" t="s">
        <v>144</v>
      </c>
      <c r="R8" s="8"/>
      <c r="S8" s="8"/>
      <c r="T8" s="8"/>
      <c r="U8" s="8"/>
      <c r="V8" s="8"/>
      <c r="W8" s="8"/>
      <c r="X8" s="8"/>
      <c r="Y8" s="8"/>
      <c r="Z8" s="8"/>
      <c r="AA8" s="8"/>
      <c r="AB8" s="8"/>
      <c r="AC8" s="8"/>
      <c r="AD8" s="10"/>
    </row>
    <row r="9" customFormat="false" ht="30" hidden="false" customHeight="false" outlineLevel="0" collapsed="false">
      <c r="A9" s="1" t="s">
        <v>145</v>
      </c>
      <c r="B9" s="8" t="s">
        <v>146</v>
      </c>
      <c r="C9" s="8" t="s">
        <v>147</v>
      </c>
      <c r="D9" s="8" t="s">
        <v>148</v>
      </c>
      <c r="E9" s="8" t="s">
        <v>65</v>
      </c>
      <c r="F9" s="8" t="s">
        <v>109</v>
      </c>
      <c r="G9" s="8" t="s">
        <v>149</v>
      </c>
      <c r="H9" s="8" t="s">
        <v>68</v>
      </c>
      <c r="I9" s="9" t="s">
        <v>98</v>
      </c>
      <c r="J9" s="8" t="s">
        <v>150</v>
      </c>
      <c r="K9" s="8" t="s">
        <v>151</v>
      </c>
      <c r="L9" s="8" t="s">
        <v>134</v>
      </c>
      <c r="M9" s="8" t="s">
        <v>152</v>
      </c>
      <c r="N9" s="8" t="s">
        <v>153</v>
      </c>
      <c r="O9" s="8" t="s">
        <v>154</v>
      </c>
      <c r="P9" s="8" t="s">
        <v>134</v>
      </c>
      <c r="Q9" s="8" t="s">
        <v>152</v>
      </c>
      <c r="R9" s="8" t="s">
        <v>155</v>
      </c>
      <c r="S9" s="8" t="s">
        <v>156</v>
      </c>
      <c r="T9" s="8" t="s">
        <v>134</v>
      </c>
      <c r="U9" s="8" t="s">
        <v>152</v>
      </c>
      <c r="V9" s="8" t="s">
        <v>157</v>
      </c>
      <c r="W9" s="8" t="s">
        <v>156</v>
      </c>
      <c r="X9" s="8" t="s">
        <v>134</v>
      </c>
      <c r="Y9" s="8" t="s">
        <v>152</v>
      </c>
      <c r="Z9" s="8"/>
      <c r="AA9" s="8"/>
      <c r="AB9" s="8"/>
      <c r="AC9" s="8"/>
      <c r="AD9" s="10"/>
    </row>
    <row r="10" customFormat="false" ht="30" hidden="false" customHeight="false" outlineLevel="0" collapsed="false">
      <c r="A10" s="1" t="s">
        <v>131</v>
      </c>
      <c r="B10" s="8" t="s">
        <v>158</v>
      </c>
      <c r="C10" s="8" t="s">
        <v>159</v>
      </c>
      <c r="D10" s="8" t="s">
        <v>160</v>
      </c>
      <c r="E10" s="8" t="s">
        <v>161</v>
      </c>
      <c r="F10" s="8" t="s">
        <v>109</v>
      </c>
      <c r="G10" s="8" t="s">
        <v>162</v>
      </c>
      <c r="H10" s="8" t="s">
        <v>68</v>
      </c>
      <c r="I10" s="9" t="s">
        <v>69</v>
      </c>
      <c r="J10" s="8" t="s">
        <v>163</v>
      </c>
      <c r="K10" s="8" t="s">
        <v>164</v>
      </c>
      <c r="L10" s="8" t="s">
        <v>134</v>
      </c>
      <c r="M10" s="8" t="s">
        <v>165</v>
      </c>
      <c r="N10" s="8"/>
      <c r="O10" s="8"/>
      <c r="P10" s="8"/>
      <c r="Q10" s="8"/>
      <c r="R10" s="8"/>
      <c r="S10" s="8"/>
      <c r="T10" s="8"/>
      <c r="U10" s="8"/>
      <c r="V10" s="8"/>
      <c r="W10" s="8"/>
      <c r="X10" s="8"/>
      <c r="Y10" s="8"/>
      <c r="Z10" s="8"/>
      <c r="AA10" s="8"/>
      <c r="AB10" s="8"/>
      <c r="AC10" s="8"/>
      <c r="AD10" s="10"/>
    </row>
    <row r="11" customFormat="false" ht="30" hidden="false" customHeight="false" outlineLevel="0" collapsed="false">
      <c r="A11" s="1" t="s">
        <v>166</v>
      </c>
      <c r="B11" s="8" t="s">
        <v>167</v>
      </c>
      <c r="C11" s="8" t="s">
        <v>168</v>
      </c>
      <c r="D11" s="8" t="s">
        <v>169</v>
      </c>
      <c r="E11" s="8" t="s">
        <v>161</v>
      </c>
      <c r="F11" s="8" t="s">
        <v>109</v>
      </c>
      <c r="G11" s="8" t="s">
        <v>162</v>
      </c>
      <c r="H11" s="8" t="s">
        <v>68</v>
      </c>
      <c r="I11" s="9" t="s">
        <v>98</v>
      </c>
      <c r="J11" s="8" t="s">
        <v>170</v>
      </c>
      <c r="K11" s="8" t="s">
        <v>171</v>
      </c>
      <c r="L11" s="8" t="s">
        <v>134</v>
      </c>
      <c r="M11" s="8" t="s">
        <v>172</v>
      </c>
      <c r="N11" s="8" t="s">
        <v>173</v>
      </c>
      <c r="O11" s="8" t="s">
        <v>174</v>
      </c>
      <c r="P11" s="8" t="s">
        <v>134</v>
      </c>
      <c r="Q11" s="8" t="s">
        <v>172</v>
      </c>
      <c r="R11" s="8" t="s">
        <v>175</v>
      </c>
      <c r="S11" s="8" t="s">
        <v>176</v>
      </c>
      <c r="T11" s="8" t="s">
        <v>134</v>
      </c>
      <c r="U11" s="8" t="s">
        <v>172</v>
      </c>
      <c r="V11" s="8" t="s">
        <v>177</v>
      </c>
      <c r="W11" s="8" t="s">
        <v>178</v>
      </c>
      <c r="X11" s="8" t="s">
        <v>134</v>
      </c>
      <c r="Y11" s="8" t="s">
        <v>172</v>
      </c>
      <c r="Z11" s="8"/>
      <c r="AA11" s="8"/>
      <c r="AB11" s="8"/>
      <c r="AC11" s="8"/>
      <c r="AD11" s="10"/>
    </row>
    <row r="12" customFormat="false" ht="30" hidden="false" customHeight="false" outlineLevel="0" collapsed="false">
      <c r="A12" s="1" t="s">
        <v>179</v>
      </c>
      <c r="B12" s="8" t="s">
        <v>180</v>
      </c>
      <c r="C12" s="8" t="s">
        <v>181</v>
      </c>
      <c r="D12" s="8" t="s">
        <v>182</v>
      </c>
      <c r="E12" s="8" t="s">
        <v>161</v>
      </c>
      <c r="F12" s="8" t="s">
        <v>109</v>
      </c>
      <c r="G12" s="8" t="s">
        <v>183</v>
      </c>
      <c r="H12" s="8" t="s">
        <v>68</v>
      </c>
      <c r="I12" s="9" t="s">
        <v>69</v>
      </c>
      <c r="J12" s="8" t="s">
        <v>184</v>
      </c>
      <c r="K12" s="8" t="s">
        <v>185</v>
      </c>
      <c r="L12" s="8" t="s">
        <v>186</v>
      </c>
      <c r="M12" s="8" t="s">
        <v>172</v>
      </c>
      <c r="N12" s="8"/>
      <c r="O12" s="8"/>
      <c r="P12" s="8"/>
      <c r="Q12" s="8"/>
      <c r="R12" s="8"/>
      <c r="S12" s="8"/>
      <c r="T12" s="8"/>
      <c r="U12" s="8"/>
      <c r="V12" s="8"/>
      <c r="W12" s="8"/>
      <c r="X12" s="8"/>
      <c r="Y12" s="8"/>
      <c r="Z12" s="8"/>
      <c r="AA12" s="8"/>
      <c r="AB12" s="8"/>
      <c r="AC12" s="8"/>
      <c r="AD12" s="10"/>
    </row>
    <row r="13" customFormat="false" ht="30" hidden="false" customHeight="false" outlineLevel="0" collapsed="false">
      <c r="A13" s="1" t="s">
        <v>187</v>
      </c>
      <c r="B13" s="8" t="s">
        <v>188</v>
      </c>
      <c r="C13" s="8" t="s">
        <v>189</v>
      </c>
      <c r="D13" s="8" t="s">
        <v>190</v>
      </c>
      <c r="E13" s="8" t="s">
        <v>161</v>
      </c>
      <c r="F13" s="8" t="s">
        <v>109</v>
      </c>
      <c r="G13" s="8" t="s">
        <v>191</v>
      </c>
      <c r="H13" s="8" t="s">
        <v>68</v>
      </c>
      <c r="I13" s="9" t="s">
        <v>69</v>
      </c>
      <c r="J13" s="8" t="s">
        <v>192</v>
      </c>
      <c r="K13" s="8" t="s">
        <v>193</v>
      </c>
      <c r="L13" s="8" t="s">
        <v>186</v>
      </c>
      <c r="M13" s="8" t="s">
        <v>172</v>
      </c>
      <c r="N13" s="8"/>
      <c r="O13" s="8"/>
      <c r="P13" s="8"/>
      <c r="Q13" s="8"/>
      <c r="R13" s="8"/>
      <c r="S13" s="8"/>
      <c r="T13" s="8"/>
      <c r="U13" s="8"/>
      <c r="V13" s="8"/>
      <c r="W13" s="8"/>
      <c r="X13" s="8"/>
      <c r="Y13" s="8"/>
      <c r="Z13" s="8"/>
      <c r="AA13" s="8"/>
      <c r="AB13" s="8"/>
      <c r="AC13" s="8"/>
      <c r="AD13" s="10"/>
    </row>
    <row r="14" customFormat="false" ht="45" hidden="false" customHeight="false" outlineLevel="0" collapsed="false">
      <c r="A14" s="1" t="s">
        <v>194</v>
      </c>
      <c r="B14" s="8" t="s">
        <v>195</v>
      </c>
      <c r="C14" s="8" t="s">
        <v>196</v>
      </c>
      <c r="D14" s="8" t="s">
        <v>197</v>
      </c>
      <c r="E14" s="12" t="s">
        <v>198</v>
      </c>
      <c r="F14" s="8" t="s">
        <v>199</v>
      </c>
      <c r="G14" s="8" t="s">
        <v>200</v>
      </c>
      <c r="H14" s="8" t="s">
        <v>68</v>
      </c>
      <c r="I14" s="9" t="s">
        <v>98</v>
      </c>
      <c r="J14" s="8" t="s">
        <v>196</v>
      </c>
      <c r="K14" s="8" t="s">
        <v>201</v>
      </c>
      <c r="L14" s="8" t="s">
        <v>202</v>
      </c>
      <c r="M14" s="8" t="s">
        <v>203</v>
      </c>
      <c r="N14" s="8"/>
      <c r="O14" s="8"/>
      <c r="P14" s="8"/>
      <c r="Q14" s="8"/>
      <c r="R14" s="8"/>
      <c r="S14" s="8"/>
      <c r="T14" s="8"/>
      <c r="U14" s="8"/>
      <c r="V14" s="8"/>
      <c r="W14" s="8"/>
      <c r="X14" s="8"/>
      <c r="Y14" s="8"/>
      <c r="Z14" s="8"/>
      <c r="AA14" s="8"/>
      <c r="AB14" s="8"/>
      <c r="AC14" s="8"/>
      <c r="AD14" s="10"/>
    </row>
    <row r="15" customFormat="false" ht="90" hidden="false" customHeight="false" outlineLevel="0" collapsed="false">
      <c r="A15" s="1" t="s">
        <v>204</v>
      </c>
      <c r="B15" s="8" t="s">
        <v>205</v>
      </c>
      <c r="C15" s="8" t="s">
        <v>206</v>
      </c>
      <c r="D15" s="8" t="s">
        <v>207</v>
      </c>
      <c r="E15" s="8" t="s">
        <v>161</v>
      </c>
      <c r="F15" s="8" t="s">
        <v>109</v>
      </c>
      <c r="G15" s="8" t="s">
        <v>208</v>
      </c>
      <c r="H15" s="8" t="s">
        <v>68</v>
      </c>
      <c r="I15" s="9" t="s">
        <v>69</v>
      </c>
      <c r="J15" s="8" t="s">
        <v>209</v>
      </c>
      <c r="K15" s="8" t="s">
        <v>210</v>
      </c>
      <c r="L15" s="8" t="s">
        <v>134</v>
      </c>
      <c r="M15" s="8" t="s">
        <v>211</v>
      </c>
      <c r="N15" s="8"/>
      <c r="O15" s="8"/>
      <c r="P15" s="8"/>
      <c r="Q15" s="8"/>
      <c r="R15" s="8"/>
      <c r="S15" s="8"/>
      <c r="T15" s="8"/>
      <c r="U15" s="8"/>
      <c r="V15" s="8"/>
      <c r="W15" s="8"/>
      <c r="X15" s="8"/>
      <c r="Y15" s="8"/>
      <c r="Z15" s="8"/>
      <c r="AA15" s="8"/>
      <c r="AB15" s="8"/>
      <c r="AC15" s="8"/>
      <c r="AD15" s="10"/>
    </row>
    <row r="16" customFormat="false" ht="30" hidden="false" customHeight="false" outlineLevel="0" collapsed="false">
      <c r="A16" s="1" t="s">
        <v>141</v>
      </c>
      <c r="B16" s="8" t="s">
        <v>212</v>
      </c>
      <c r="C16" s="8" t="s">
        <v>213</v>
      </c>
      <c r="D16" s="8" t="s">
        <v>214</v>
      </c>
      <c r="E16" s="8" t="s">
        <v>215</v>
      </c>
      <c r="F16" s="8" t="s">
        <v>109</v>
      </c>
      <c r="G16" s="8" t="s">
        <v>149</v>
      </c>
      <c r="H16" s="8" t="s">
        <v>68</v>
      </c>
      <c r="I16" s="9" t="s">
        <v>69</v>
      </c>
      <c r="J16" s="8" t="s">
        <v>216</v>
      </c>
      <c r="K16" s="8" t="s">
        <v>217</v>
      </c>
      <c r="L16" s="8" t="s">
        <v>218</v>
      </c>
      <c r="M16" s="8" t="s">
        <v>219</v>
      </c>
      <c r="N16" s="8"/>
      <c r="O16" s="8"/>
      <c r="P16" s="8"/>
      <c r="Q16" s="8"/>
      <c r="R16" s="8"/>
      <c r="S16" s="8"/>
      <c r="T16" s="8"/>
      <c r="U16" s="8"/>
      <c r="V16" s="8"/>
      <c r="W16" s="8"/>
      <c r="X16" s="8"/>
      <c r="Y16" s="8"/>
      <c r="Z16" s="8"/>
      <c r="AA16" s="8"/>
      <c r="AB16" s="8"/>
      <c r="AC16" s="8"/>
      <c r="AD16" s="10"/>
    </row>
    <row r="17" customFormat="false" ht="30" hidden="false" customHeight="false" outlineLevel="0" collapsed="false">
      <c r="A17" s="1" t="s">
        <v>220</v>
      </c>
      <c r="B17" s="8" t="s">
        <v>221</v>
      </c>
      <c r="C17" s="8" t="s">
        <v>222</v>
      </c>
      <c r="D17" s="8" t="s">
        <v>223</v>
      </c>
      <c r="E17" s="8" t="s">
        <v>161</v>
      </c>
      <c r="F17" s="8" t="s">
        <v>109</v>
      </c>
      <c r="G17" s="8" t="s">
        <v>187</v>
      </c>
      <c r="H17" s="8" t="s">
        <v>68</v>
      </c>
      <c r="I17" s="9" t="s">
        <v>69</v>
      </c>
      <c r="J17" s="8" t="s">
        <v>224</v>
      </c>
      <c r="K17" s="8" t="s">
        <v>225</v>
      </c>
      <c r="L17" s="8" t="s">
        <v>72</v>
      </c>
      <c r="M17" s="8" t="s">
        <v>226</v>
      </c>
      <c r="N17" s="8"/>
      <c r="O17" s="8"/>
      <c r="P17" s="8"/>
      <c r="Q17" s="8"/>
      <c r="R17" s="8"/>
      <c r="S17" s="8"/>
      <c r="T17" s="8"/>
      <c r="U17" s="8"/>
      <c r="V17" s="8"/>
      <c r="W17" s="8"/>
      <c r="X17" s="8"/>
      <c r="Y17" s="8"/>
      <c r="Z17" s="8"/>
      <c r="AA17" s="8"/>
      <c r="AB17" s="8"/>
      <c r="AC17" s="8"/>
      <c r="AD17" s="10"/>
    </row>
    <row r="18" customFormat="false" ht="45" hidden="false" customHeight="false" outlineLevel="0" collapsed="false">
      <c r="A18" s="1" t="s">
        <v>227</v>
      </c>
      <c r="B18" s="8" t="s">
        <v>228</v>
      </c>
      <c r="C18" s="8" t="s">
        <v>229</v>
      </c>
      <c r="D18" s="8" t="s">
        <v>230</v>
      </c>
      <c r="E18" s="8" t="s">
        <v>161</v>
      </c>
      <c r="F18" s="8" t="s">
        <v>109</v>
      </c>
      <c r="G18" s="8" t="s">
        <v>220</v>
      </c>
      <c r="H18" s="8" t="s">
        <v>68</v>
      </c>
      <c r="I18" s="9" t="s">
        <v>69</v>
      </c>
      <c r="J18" s="8" t="s">
        <v>231</v>
      </c>
      <c r="K18" s="8" t="s">
        <v>232</v>
      </c>
      <c r="L18" s="8" t="s">
        <v>72</v>
      </c>
      <c r="M18" s="8" t="s">
        <v>226</v>
      </c>
      <c r="N18" s="8"/>
      <c r="O18" s="8"/>
      <c r="P18" s="8"/>
      <c r="Q18" s="8"/>
      <c r="R18" s="8"/>
      <c r="S18" s="8"/>
      <c r="T18" s="8"/>
      <c r="U18" s="8"/>
      <c r="V18" s="8"/>
      <c r="W18" s="8"/>
      <c r="X18" s="8"/>
      <c r="Y18" s="8"/>
      <c r="Z18" s="8"/>
      <c r="AA18" s="8"/>
      <c r="AB18" s="8"/>
      <c r="AC18" s="8"/>
      <c r="AD18" s="10"/>
    </row>
    <row r="19" customFormat="false" ht="30" hidden="false" customHeight="false" outlineLevel="0" collapsed="false">
      <c r="A19" s="1" t="s">
        <v>208</v>
      </c>
      <c r="B19" s="8" t="s">
        <v>233</v>
      </c>
      <c r="C19" s="8" t="s">
        <v>234</v>
      </c>
      <c r="D19" s="8" t="s">
        <v>235</v>
      </c>
      <c r="E19" s="8" t="s">
        <v>161</v>
      </c>
      <c r="F19" s="8" t="s">
        <v>109</v>
      </c>
      <c r="G19" s="8" t="s">
        <v>208</v>
      </c>
      <c r="H19" s="8" t="s">
        <v>68</v>
      </c>
      <c r="I19" s="9" t="s">
        <v>69</v>
      </c>
      <c r="J19" s="8" t="s">
        <v>236</v>
      </c>
      <c r="K19" s="8" t="s">
        <v>237</v>
      </c>
      <c r="L19" s="8" t="s">
        <v>72</v>
      </c>
      <c r="M19" s="8" t="s">
        <v>226</v>
      </c>
      <c r="N19" s="8"/>
      <c r="O19" s="8"/>
      <c r="P19" s="8"/>
      <c r="Q19" s="8"/>
      <c r="R19" s="8"/>
      <c r="S19" s="8"/>
      <c r="T19" s="8"/>
      <c r="U19" s="8"/>
      <c r="V19" s="8"/>
      <c r="W19" s="8"/>
      <c r="X19" s="8"/>
      <c r="Y19" s="8"/>
      <c r="Z19" s="8"/>
      <c r="AA19" s="8"/>
      <c r="AB19" s="8"/>
      <c r="AC19" s="8"/>
      <c r="AD19" s="10"/>
    </row>
    <row r="20" customFormat="false" ht="30" hidden="false" customHeight="false" outlineLevel="0" collapsed="false">
      <c r="A20" s="1" t="s">
        <v>149</v>
      </c>
      <c r="B20" s="8" t="s">
        <v>238</v>
      </c>
      <c r="C20" s="8" t="s">
        <v>239</v>
      </c>
      <c r="D20" s="8" t="s">
        <v>240</v>
      </c>
      <c r="E20" s="8" t="s">
        <v>161</v>
      </c>
      <c r="F20" s="8" t="s">
        <v>109</v>
      </c>
      <c r="G20" s="8" t="s">
        <v>179</v>
      </c>
      <c r="H20" s="8" t="s">
        <v>68</v>
      </c>
      <c r="I20" s="9" t="s">
        <v>69</v>
      </c>
      <c r="J20" s="8" t="s">
        <v>241</v>
      </c>
      <c r="K20" s="8" t="s">
        <v>242</v>
      </c>
      <c r="L20" s="8" t="s">
        <v>72</v>
      </c>
      <c r="M20" s="8" t="s">
        <v>226</v>
      </c>
      <c r="N20" s="8"/>
      <c r="O20" s="8"/>
      <c r="P20" s="8"/>
      <c r="Q20" s="8"/>
      <c r="R20" s="8"/>
      <c r="S20" s="8"/>
      <c r="T20" s="8"/>
      <c r="U20" s="8"/>
      <c r="V20" s="8"/>
      <c r="W20" s="8"/>
      <c r="X20" s="8"/>
      <c r="Y20" s="8"/>
      <c r="Z20" s="8"/>
      <c r="AA20" s="8"/>
      <c r="AB20" s="8"/>
      <c r="AC20" s="8"/>
      <c r="AD20" s="10"/>
    </row>
    <row r="21" customFormat="false" ht="45" hidden="false" customHeight="false" outlineLevel="0" collapsed="false">
      <c r="A21" s="1" t="s">
        <v>243</v>
      </c>
      <c r="B21" s="8" t="s">
        <v>244</v>
      </c>
      <c r="C21" s="8" t="s">
        <v>245</v>
      </c>
      <c r="D21" s="8" t="s">
        <v>246</v>
      </c>
      <c r="E21" s="8" t="s">
        <v>161</v>
      </c>
      <c r="F21" s="8" t="s">
        <v>109</v>
      </c>
      <c r="G21" s="8" t="s">
        <v>137</v>
      </c>
      <c r="H21" s="8" t="s">
        <v>68</v>
      </c>
      <c r="I21" s="9" t="s">
        <v>69</v>
      </c>
      <c r="J21" s="8" t="s">
        <v>247</v>
      </c>
      <c r="K21" s="8" t="s">
        <v>248</v>
      </c>
      <c r="L21" s="8" t="s">
        <v>72</v>
      </c>
      <c r="M21" s="8" t="s">
        <v>226</v>
      </c>
      <c r="N21" s="8"/>
      <c r="O21" s="8"/>
      <c r="P21" s="8"/>
      <c r="Q21" s="8"/>
      <c r="R21" s="8"/>
      <c r="S21" s="8"/>
      <c r="T21" s="8"/>
      <c r="U21" s="8"/>
      <c r="V21" s="8"/>
      <c r="W21" s="8"/>
      <c r="X21" s="8"/>
      <c r="Y21" s="8"/>
      <c r="Z21" s="8"/>
      <c r="AA21" s="8"/>
      <c r="AB21" s="8"/>
      <c r="AC21" s="8"/>
      <c r="AD21" s="10"/>
    </row>
    <row r="22" customFormat="false" ht="30" hidden="false" customHeight="false" outlineLevel="0" collapsed="false">
      <c r="A22" s="1" t="s">
        <v>249</v>
      </c>
      <c r="B22" s="8" t="s">
        <v>250</v>
      </c>
      <c r="C22" s="8" t="s">
        <v>251</v>
      </c>
      <c r="D22" s="8" t="s">
        <v>252</v>
      </c>
      <c r="E22" s="8" t="s">
        <v>161</v>
      </c>
      <c r="F22" s="8" t="s">
        <v>109</v>
      </c>
      <c r="G22" s="8" t="s">
        <v>149</v>
      </c>
      <c r="H22" s="8" t="s">
        <v>68</v>
      </c>
      <c r="I22" s="9" t="s">
        <v>69</v>
      </c>
      <c r="J22" s="8" t="s">
        <v>253</v>
      </c>
      <c r="K22" s="8" t="s">
        <v>254</v>
      </c>
      <c r="L22" s="8" t="s">
        <v>72</v>
      </c>
      <c r="M22" s="8" t="s">
        <v>226</v>
      </c>
      <c r="N22" s="8"/>
      <c r="O22" s="8"/>
      <c r="P22" s="8"/>
      <c r="Q22" s="8"/>
      <c r="R22" s="8"/>
      <c r="S22" s="8"/>
      <c r="T22" s="8"/>
      <c r="U22" s="8"/>
      <c r="V22" s="8"/>
      <c r="W22" s="8"/>
      <c r="X22" s="8"/>
      <c r="Y22" s="8"/>
      <c r="Z22" s="8"/>
      <c r="AA22" s="8"/>
      <c r="AB22" s="8"/>
      <c r="AC22" s="8"/>
      <c r="AD22" s="10"/>
    </row>
    <row r="23" customFormat="false" ht="45" hidden="false" customHeight="false" outlineLevel="0" collapsed="false">
      <c r="A23" s="1" t="s">
        <v>162</v>
      </c>
      <c r="B23" s="8" t="s">
        <v>255</v>
      </c>
      <c r="C23" s="8" t="s">
        <v>256</v>
      </c>
      <c r="D23" s="8" t="s">
        <v>257</v>
      </c>
      <c r="E23" s="8" t="s">
        <v>161</v>
      </c>
      <c r="F23" s="8" t="s">
        <v>109</v>
      </c>
      <c r="G23" s="8" t="s">
        <v>141</v>
      </c>
      <c r="H23" s="8" t="s">
        <v>68</v>
      </c>
      <c r="I23" s="9" t="s">
        <v>69</v>
      </c>
      <c r="J23" s="8" t="s">
        <v>258</v>
      </c>
      <c r="K23" s="8" t="s">
        <v>259</v>
      </c>
      <c r="L23" s="8" t="s">
        <v>72</v>
      </c>
      <c r="M23" s="8" t="s">
        <v>226</v>
      </c>
      <c r="N23" s="8"/>
      <c r="O23" s="8"/>
      <c r="P23" s="8"/>
      <c r="Q23" s="8"/>
      <c r="R23" s="8"/>
      <c r="S23" s="8"/>
      <c r="T23" s="8"/>
      <c r="U23" s="8"/>
      <c r="V23" s="8"/>
      <c r="W23" s="8"/>
      <c r="X23" s="8"/>
      <c r="Y23" s="8"/>
      <c r="Z23" s="8"/>
      <c r="AA23" s="8"/>
      <c r="AB23" s="8"/>
      <c r="AC23" s="8"/>
      <c r="AD23" s="10"/>
    </row>
    <row r="24" customFormat="false" ht="45" hidden="false" customHeight="false" outlineLevel="0" collapsed="false">
      <c r="A24" s="1" t="s">
        <v>191</v>
      </c>
      <c r="B24" s="8" t="s">
        <v>260</v>
      </c>
      <c r="C24" s="8" t="s">
        <v>261</v>
      </c>
      <c r="D24" s="8" t="s">
        <v>262</v>
      </c>
      <c r="E24" s="8" t="s">
        <v>198</v>
      </c>
      <c r="F24" s="8" t="s">
        <v>109</v>
      </c>
      <c r="G24" s="8" t="s">
        <v>263</v>
      </c>
      <c r="H24" s="8" t="s">
        <v>68</v>
      </c>
      <c r="I24" s="9" t="s">
        <v>98</v>
      </c>
      <c r="J24" s="8" t="s">
        <v>264</v>
      </c>
      <c r="K24" s="8" t="s">
        <v>265</v>
      </c>
      <c r="L24" s="8" t="s">
        <v>72</v>
      </c>
      <c r="M24" s="8" t="s">
        <v>266</v>
      </c>
      <c r="N24" s="8" t="s">
        <v>267</v>
      </c>
      <c r="O24" s="8" t="s">
        <v>268</v>
      </c>
      <c r="P24" s="8" t="s">
        <v>72</v>
      </c>
      <c r="Q24" s="8" t="s">
        <v>266</v>
      </c>
      <c r="R24" s="8"/>
      <c r="S24" s="8"/>
      <c r="T24" s="8"/>
      <c r="U24" s="8"/>
      <c r="V24" s="8"/>
      <c r="W24" s="8"/>
      <c r="X24" s="8"/>
      <c r="Y24" s="8"/>
      <c r="Z24" s="8"/>
      <c r="AA24" s="8"/>
      <c r="AB24" s="8"/>
      <c r="AC24" s="8"/>
      <c r="AD24" s="10"/>
    </row>
    <row r="25" customFormat="false" ht="133.5" hidden="false" customHeight="true" outlineLevel="0" collapsed="false">
      <c r="A25" s="1" t="s">
        <v>183</v>
      </c>
      <c r="B25" s="8" t="s">
        <v>269</v>
      </c>
      <c r="C25" s="8" t="s">
        <v>270</v>
      </c>
      <c r="D25" s="8" t="s">
        <v>271</v>
      </c>
      <c r="E25" s="8" t="s">
        <v>272</v>
      </c>
      <c r="F25" s="8" t="s">
        <v>109</v>
      </c>
      <c r="G25" s="8" t="s">
        <v>162</v>
      </c>
      <c r="H25" s="8" t="s">
        <v>68</v>
      </c>
      <c r="I25" s="9" t="s">
        <v>98</v>
      </c>
      <c r="J25" s="13" t="s">
        <v>273</v>
      </c>
      <c r="K25" s="8" t="s">
        <v>274</v>
      </c>
      <c r="L25" s="8" t="s">
        <v>72</v>
      </c>
      <c r="M25" s="8" t="s">
        <v>275</v>
      </c>
      <c r="N25" s="8"/>
      <c r="O25" s="8"/>
      <c r="P25" s="8"/>
      <c r="Q25" s="8"/>
      <c r="R25" s="8"/>
      <c r="S25" s="8"/>
      <c r="T25" s="8"/>
      <c r="U25" s="8"/>
      <c r="V25" s="8"/>
      <c r="W25" s="8"/>
      <c r="X25" s="8"/>
      <c r="Y25" s="8"/>
      <c r="Z25" s="8"/>
      <c r="AA25" s="8"/>
      <c r="AB25" s="8"/>
      <c r="AC25" s="8"/>
      <c r="AD25" s="10"/>
    </row>
    <row r="26" s="19" customFormat="true" ht="15" hidden="false" customHeight="false" outlineLevel="0" collapsed="false">
      <c r="A26" s="14" t="s">
        <v>200</v>
      </c>
      <c r="B26" s="15" t="s">
        <v>276</v>
      </c>
      <c r="C26" s="15" t="s">
        <v>277</v>
      </c>
      <c r="D26" s="15" t="s">
        <v>278</v>
      </c>
      <c r="E26" s="16"/>
      <c r="F26" s="15" t="s">
        <v>109</v>
      </c>
      <c r="G26" s="15" t="s">
        <v>105</v>
      </c>
      <c r="H26" s="15" t="s">
        <v>68</v>
      </c>
      <c r="I26" s="17" t="s">
        <v>98</v>
      </c>
      <c r="J26" s="15" t="s">
        <v>279</v>
      </c>
      <c r="K26" s="15" t="s">
        <v>280</v>
      </c>
      <c r="L26" s="15" t="s">
        <v>72</v>
      </c>
      <c r="M26" s="15" t="s">
        <v>281</v>
      </c>
      <c r="N26" s="16"/>
      <c r="O26" s="15"/>
      <c r="P26" s="16"/>
      <c r="Q26" s="15"/>
      <c r="R26" s="16"/>
      <c r="S26" s="15"/>
      <c r="T26" s="16"/>
      <c r="U26" s="15"/>
      <c r="V26" s="16"/>
      <c r="W26" s="15"/>
      <c r="X26" s="16"/>
      <c r="Y26" s="15"/>
      <c r="Z26" s="16"/>
      <c r="AA26" s="15"/>
      <c r="AB26" s="16"/>
      <c r="AC26" s="15"/>
      <c r="AD26" s="18"/>
    </row>
    <row r="27" customFormat="false" ht="33.75" hidden="false" customHeight="true" outlineLevel="0" collapsed="false">
      <c r="A27" s="1" t="s">
        <v>282</v>
      </c>
      <c r="B27" s="8" t="s">
        <v>283</v>
      </c>
      <c r="C27" s="8" t="s">
        <v>284</v>
      </c>
      <c r="D27" s="8" t="s">
        <v>285</v>
      </c>
      <c r="E27" s="8" t="s">
        <v>161</v>
      </c>
      <c r="F27" s="8" t="s">
        <v>109</v>
      </c>
      <c r="G27" s="8" t="s">
        <v>191</v>
      </c>
      <c r="H27" s="8" t="s">
        <v>68</v>
      </c>
      <c r="I27" s="9" t="s">
        <v>69</v>
      </c>
      <c r="J27" s="8" t="s">
        <v>286</v>
      </c>
      <c r="K27" s="8" t="s">
        <v>287</v>
      </c>
      <c r="L27" s="8" t="s">
        <v>72</v>
      </c>
      <c r="M27" s="8" t="s">
        <v>288</v>
      </c>
      <c r="N27" s="8"/>
      <c r="O27" s="8"/>
      <c r="P27" s="8"/>
      <c r="Q27" s="8"/>
      <c r="R27" s="8"/>
      <c r="S27" s="8"/>
      <c r="T27" s="8"/>
      <c r="U27" s="8"/>
      <c r="V27" s="8"/>
      <c r="W27" s="8"/>
      <c r="X27" s="8"/>
      <c r="Y27" s="8"/>
      <c r="Z27" s="8"/>
      <c r="AA27" s="8"/>
      <c r="AB27" s="8"/>
      <c r="AC27" s="8"/>
      <c r="AD27" s="10"/>
    </row>
    <row r="28" customFormat="false" ht="30" hidden="false" customHeight="false" outlineLevel="0" collapsed="false">
      <c r="B28" s="8" t="s">
        <v>289</v>
      </c>
      <c r="C28" s="8" t="s">
        <v>290</v>
      </c>
      <c r="D28" s="8" t="s">
        <v>291</v>
      </c>
      <c r="E28" s="8" t="s">
        <v>161</v>
      </c>
      <c r="F28" s="8" t="s">
        <v>109</v>
      </c>
      <c r="G28" s="8" t="s">
        <v>292</v>
      </c>
      <c r="H28" s="8" t="s">
        <v>68</v>
      </c>
      <c r="I28" s="9" t="s">
        <v>69</v>
      </c>
      <c r="J28" s="8" t="s">
        <v>293</v>
      </c>
      <c r="K28" s="8" t="s">
        <v>294</v>
      </c>
      <c r="L28" s="8" t="s">
        <v>72</v>
      </c>
      <c r="M28" s="8" t="s">
        <v>288</v>
      </c>
      <c r="N28" s="8"/>
      <c r="O28" s="8"/>
      <c r="P28" s="8"/>
      <c r="Q28" s="8"/>
      <c r="R28" s="8"/>
      <c r="S28" s="8"/>
      <c r="T28" s="8"/>
      <c r="U28" s="8"/>
      <c r="V28" s="8"/>
      <c r="W28" s="8"/>
      <c r="X28" s="8"/>
      <c r="Y28" s="8"/>
      <c r="Z28" s="8"/>
      <c r="AA28" s="8"/>
      <c r="AB28" s="8"/>
      <c r="AC28" s="8"/>
      <c r="AD28" s="10"/>
    </row>
    <row r="29" customFormat="false" ht="180" hidden="false" customHeight="false" outlineLevel="0" collapsed="false">
      <c r="A29" s="1" t="s">
        <v>98</v>
      </c>
      <c r="B29" s="8" t="s">
        <v>295</v>
      </c>
      <c r="C29" s="8" t="s">
        <v>296</v>
      </c>
      <c r="D29" s="8" t="s">
        <v>297</v>
      </c>
      <c r="E29" s="8" t="s">
        <v>298</v>
      </c>
      <c r="F29" s="8" t="s">
        <v>299</v>
      </c>
      <c r="G29" s="8" t="s">
        <v>162</v>
      </c>
      <c r="H29" s="8" t="s">
        <v>68</v>
      </c>
      <c r="I29" s="9" t="s">
        <v>69</v>
      </c>
      <c r="J29" s="8" t="s">
        <v>297</v>
      </c>
      <c r="K29" s="8" t="s">
        <v>300</v>
      </c>
      <c r="L29" s="8" t="s">
        <v>72</v>
      </c>
      <c r="M29" s="8" t="s">
        <v>301</v>
      </c>
      <c r="N29" s="8"/>
      <c r="O29" s="8"/>
      <c r="P29" s="8"/>
      <c r="Q29" s="8"/>
      <c r="R29" s="8"/>
      <c r="S29" s="8"/>
      <c r="T29" s="8"/>
      <c r="U29" s="8"/>
      <c r="V29" s="8"/>
      <c r="W29" s="8"/>
      <c r="X29" s="8"/>
      <c r="Y29" s="8"/>
      <c r="Z29" s="8"/>
      <c r="AA29" s="8"/>
      <c r="AB29" s="8"/>
      <c r="AC29" s="8"/>
      <c r="AD29" s="10"/>
    </row>
    <row r="30" customFormat="false" ht="135" hidden="false" customHeight="false" outlineLevel="0" collapsed="false">
      <c r="A30" s="1" t="s">
        <v>69</v>
      </c>
      <c r="B30" s="8" t="s">
        <v>302</v>
      </c>
      <c r="C30" s="8" t="s">
        <v>303</v>
      </c>
      <c r="D30" s="8" t="s">
        <v>304</v>
      </c>
      <c r="E30" s="8" t="s">
        <v>298</v>
      </c>
      <c r="F30" s="8" t="s">
        <v>305</v>
      </c>
      <c r="G30" s="8" t="s">
        <v>162</v>
      </c>
      <c r="H30" s="8" t="s">
        <v>68</v>
      </c>
      <c r="I30" s="9" t="s">
        <v>69</v>
      </c>
      <c r="J30" s="8" t="s">
        <v>304</v>
      </c>
      <c r="K30" s="8" t="s">
        <v>306</v>
      </c>
      <c r="L30" s="8" t="s">
        <v>72</v>
      </c>
      <c r="M30" s="8" t="s">
        <v>301</v>
      </c>
      <c r="N30" s="8"/>
      <c r="O30" s="8"/>
      <c r="P30" s="8"/>
      <c r="Q30" s="8"/>
      <c r="R30" s="8"/>
      <c r="S30" s="8"/>
      <c r="T30" s="8"/>
      <c r="U30" s="8"/>
      <c r="V30" s="8"/>
      <c r="W30" s="8"/>
      <c r="X30" s="8"/>
      <c r="Y30" s="8"/>
      <c r="Z30" s="8"/>
      <c r="AA30" s="8"/>
      <c r="AB30" s="8"/>
      <c r="AC30" s="8"/>
      <c r="AD30" s="10"/>
    </row>
    <row r="31" customFormat="false" ht="105" hidden="false" customHeight="false" outlineLevel="0" collapsed="false">
      <c r="B31" s="8" t="s">
        <v>307</v>
      </c>
      <c r="C31" s="8" t="s">
        <v>308</v>
      </c>
      <c r="D31" s="8" t="s">
        <v>309</v>
      </c>
      <c r="E31" s="8" t="s">
        <v>310</v>
      </c>
      <c r="F31" s="8" t="s">
        <v>109</v>
      </c>
      <c r="G31" s="8" t="s">
        <v>220</v>
      </c>
      <c r="H31" s="8" t="s">
        <v>68</v>
      </c>
      <c r="I31" s="9" t="s">
        <v>98</v>
      </c>
      <c r="J31" s="8" t="s">
        <v>311</v>
      </c>
      <c r="K31" s="8" t="s">
        <v>312</v>
      </c>
      <c r="L31" s="8" t="s">
        <v>101</v>
      </c>
      <c r="M31" s="8" t="s">
        <v>102</v>
      </c>
      <c r="N31" s="8" t="s">
        <v>313</v>
      </c>
      <c r="O31" s="8" t="s">
        <v>314</v>
      </c>
      <c r="P31" s="8" t="s">
        <v>101</v>
      </c>
      <c r="Q31" s="8" t="s">
        <v>102</v>
      </c>
      <c r="R31" s="8" t="s">
        <v>315</v>
      </c>
      <c r="S31" s="8" t="s">
        <v>316</v>
      </c>
      <c r="T31" s="8" t="s">
        <v>101</v>
      </c>
      <c r="U31" s="8" t="s">
        <v>102</v>
      </c>
      <c r="V31" s="8"/>
      <c r="W31" s="8"/>
      <c r="X31" s="8"/>
      <c r="Y31" s="8"/>
      <c r="Z31" s="8"/>
      <c r="AA31" s="8"/>
      <c r="AB31" s="8"/>
      <c r="AC31" s="8"/>
      <c r="AD31" s="10"/>
    </row>
    <row r="32" customFormat="false" ht="60" hidden="false" customHeight="false" outlineLevel="0" collapsed="false">
      <c r="B32" s="8" t="s">
        <v>317</v>
      </c>
      <c r="C32" s="8" t="s">
        <v>318</v>
      </c>
      <c r="D32" s="8" t="s">
        <v>319</v>
      </c>
      <c r="E32" s="8" t="s">
        <v>272</v>
      </c>
      <c r="F32" s="8" t="s">
        <v>109</v>
      </c>
      <c r="G32" s="8" t="s">
        <v>220</v>
      </c>
      <c r="H32" s="8" t="s">
        <v>68</v>
      </c>
      <c r="I32" s="9" t="s">
        <v>98</v>
      </c>
      <c r="J32" s="8" t="s">
        <v>320</v>
      </c>
      <c r="K32" s="8" t="s">
        <v>321</v>
      </c>
      <c r="L32" s="8" t="s">
        <v>322</v>
      </c>
      <c r="M32" s="8" t="s">
        <v>172</v>
      </c>
      <c r="N32" s="8"/>
      <c r="O32" s="8"/>
      <c r="P32" s="8"/>
      <c r="Q32" s="8"/>
      <c r="R32" s="8"/>
      <c r="S32" s="8"/>
      <c r="T32" s="8"/>
      <c r="U32" s="8"/>
      <c r="V32" s="8"/>
      <c r="W32" s="8"/>
      <c r="X32" s="8"/>
      <c r="Y32" s="8"/>
      <c r="Z32" s="8"/>
      <c r="AA32" s="8"/>
      <c r="AB32" s="8"/>
      <c r="AC32" s="8"/>
      <c r="AD32" s="10"/>
    </row>
    <row r="33" customFormat="false" ht="45" hidden="false" customHeight="false" outlineLevel="0" collapsed="false">
      <c r="B33" s="8" t="s">
        <v>323</v>
      </c>
      <c r="C33" s="8" t="s">
        <v>324</v>
      </c>
      <c r="D33" s="8" t="s">
        <v>325</v>
      </c>
      <c r="E33" s="8" t="s">
        <v>326</v>
      </c>
      <c r="F33" s="8" t="s">
        <v>109</v>
      </c>
      <c r="G33" s="8" t="s">
        <v>220</v>
      </c>
      <c r="H33" s="8" t="s">
        <v>68</v>
      </c>
      <c r="I33" s="9" t="s">
        <v>98</v>
      </c>
      <c r="J33" s="8" t="s">
        <v>327</v>
      </c>
      <c r="K33" s="8" t="s">
        <v>328</v>
      </c>
      <c r="L33" s="8" t="s">
        <v>322</v>
      </c>
      <c r="M33" s="8" t="s">
        <v>172</v>
      </c>
      <c r="N33" s="8"/>
      <c r="O33" s="8"/>
      <c r="P33" s="8"/>
      <c r="Q33" s="8"/>
      <c r="R33" s="8"/>
      <c r="S33" s="8"/>
      <c r="T33" s="8"/>
      <c r="U33" s="8"/>
      <c r="V33" s="8"/>
      <c r="W33" s="8"/>
      <c r="X33" s="8"/>
      <c r="Y33" s="8"/>
      <c r="Z33" s="8"/>
      <c r="AA33" s="8"/>
      <c r="AB33" s="8"/>
      <c r="AC33" s="8"/>
      <c r="AD33" s="10"/>
    </row>
    <row r="34" customFormat="false" ht="45" hidden="false" customHeight="false" outlineLevel="0" collapsed="false">
      <c r="B34" s="8" t="s">
        <v>329</v>
      </c>
      <c r="C34" s="8" t="s">
        <v>330</v>
      </c>
      <c r="D34" s="8" t="s">
        <v>331</v>
      </c>
      <c r="E34" s="8" t="s">
        <v>198</v>
      </c>
      <c r="F34" s="8" t="s">
        <v>96</v>
      </c>
      <c r="G34" s="8" t="s">
        <v>208</v>
      </c>
      <c r="H34" s="8" t="s">
        <v>68</v>
      </c>
      <c r="I34" s="9" t="s">
        <v>69</v>
      </c>
      <c r="J34" s="8" t="s">
        <v>332</v>
      </c>
      <c r="K34" s="8" t="s">
        <v>333</v>
      </c>
      <c r="L34" s="8" t="s">
        <v>72</v>
      </c>
      <c r="M34" s="8" t="s">
        <v>334</v>
      </c>
      <c r="N34" s="8"/>
      <c r="O34" s="8"/>
      <c r="P34" s="8"/>
      <c r="Q34" s="8"/>
      <c r="R34" s="8"/>
      <c r="S34" s="8"/>
      <c r="T34" s="8"/>
      <c r="U34" s="8"/>
      <c r="V34" s="8"/>
      <c r="W34" s="8"/>
      <c r="X34" s="8"/>
      <c r="Y34" s="8"/>
      <c r="Z34" s="8"/>
      <c r="AA34" s="8"/>
      <c r="AB34" s="8"/>
      <c r="AC34" s="8"/>
      <c r="AD34" s="10"/>
    </row>
    <row r="35" s="8" customFormat="true" ht="165" hidden="false" customHeight="false" outlineLevel="0" collapsed="false">
      <c r="B35" s="8" t="s">
        <v>335</v>
      </c>
      <c r="C35" s="8" t="s">
        <v>336</v>
      </c>
      <c r="D35" s="8" t="s">
        <v>337</v>
      </c>
      <c r="E35" s="8" t="s">
        <v>338</v>
      </c>
      <c r="F35" s="8" t="s">
        <v>339</v>
      </c>
      <c r="G35" s="8" t="s">
        <v>227</v>
      </c>
      <c r="H35" s="8" t="s">
        <v>68</v>
      </c>
      <c r="I35" s="8" t="s">
        <v>98</v>
      </c>
      <c r="J35" s="8" t="s">
        <v>340</v>
      </c>
      <c r="K35" s="8" t="s">
        <v>341</v>
      </c>
      <c r="L35" s="8" t="s">
        <v>72</v>
      </c>
      <c r="M35" s="8" t="s">
        <v>342</v>
      </c>
      <c r="AD35" s="20"/>
    </row>
    <row r="36" customFormat="false" ht="30" hidden="false" customHeight="false" outlineLevel="0" collapsed="false">
      <c r="B36" s="8" t="s">
        <v>343</v>
      </c>
      <c r="C36" s="8" t="s">
        <v>344</v>
      </c>
      <c r="D36" s="8" t="s">
        <v>345</v>
      </c>
      <c r="E36" s="8" t="s">
        <v>346</v>
      </c>
      <c r="F36" s="8" t="s">
        <v>109</v>
      </c>
      <c r="G36" s="8" t="s">
        <v>208</v>
      </c>
      <c r="H36" s="8" t="s">
        <v>68</v>
      </c>
      <c r="I36" s="9" t="s">
        <v>69</v>
      </c>
      <c r="J36" s="8" t="s">
        <v>347</v>
      </c>
      <c r="K36" s="8" t="s">
        <v>348</v>
      </c>
      <c r="L36" s="8" t="s">
        <v>322</v>
      </c>
      <c r="M36" s="8" t="s">
        <v>172</v>
      </c>
      <c r="N36" s="8"/>
      <c r="O36" s="8"/>
      <c r="P36" s="8"/>
      <c r="Q36" s="8"/>
      <c r="R36" s="8"/>
      <c r="S36" s="8"/>
      <c r="T36" s="8"/>
      <c r="U36" s="8"/>
      <c r="V36" s="8"/>
      <c r="W36" s="8"/>
      <c r="X36" s="8"/>
      <c r="Y36" s="8"/>
      <c r="Z36" s="8"/>
      <c r="AA36" s="8"/>
      <c r="AB36" s="8"/>
      <c r="AC36" s="8"/>
      <c r="AD36" s="10"/>
    </row>
    <row r="37" customFormat="false" ht="66.75" hidden="false" customHeight="true" outlineLevel="0" collapsed="false">
      <c r="B37" s="8" t="s">
        <v>349</v>
      </c>
      <c r="C37" s="8" t="s">
        <v>350</v>
      </c>
      <c r="D37" s="8" t="s">
        <v>351</v>
      </c>
      <c r="E37" s="16" t="s">
        <v>65</v>
      </c>
      <c r="F37" s="8" t="s">
        <v>352</v>
      </c>
      <c r="G37" s="8" t="s">
        <v>145</v>
      </c>
      <c r="H37" s="8" t="s">
        <v>68</v>
      </c>
      <c r="I37" s="9" t="s">
        <v>98</v>
      </c>
      <c r="J37" s="8" t="s">
        <v>353</v>
      </c>
      <c r="K37" s="8" t="s">
        <v>354</v>
      </c>
      <c r="L37" s="8" t="s">
        <v>72</v>
      </c>
      <c r="M37" s="8" t="s">
        <v>355</v>
      </c>
      <c r="N37" s="8" t="s">
        <v>356</v>
      </c>
      <c r="O37" s="8" t="s">
        <v>357</v>
      </c>
      <c r="P37" s="8" t="s">
        <v>322</v>
      </c>
      <c r="Q37" s="8" t="s">
        <v>355</v>
      </c>
      <c r="R37" s="8"/>
      <c r="S37" s="8"/>
      <c r="T37" s="8"/>
      <c r="U37" s="8"/>
      <c r="V37" s="8"/>
      <c r="W37" s="8"/>
      <c r="X37" s="8"/>
      <c r="Y37" s="8"/>
      <c r="Z37" s="8"/>
      <c r="AA37" s="8"/>
      <c r="AB37" s="8"/>
      <c r="AC37" s="8"/>
      <c r="AD37" s="10"/>
    </row>
    <row r="38" customFormat="false" ht="178.5" hidden="false" customHeight="true" outlineLevel="0" collapsed="false">
      <c r="B38" s="8" t="s">
        <v>358</v>
      </c>
      <c r="C38" s="8" t="s">
        <v>359</v>
      </c>
      <c r="D38" s="8" t="s">
        <v>360</v>
      </c>
      <c r="E38" s="15" t="s">
        <v>310</v>
      </c>
      <c r="F38" s="8" t="s">
        <v>361</v>
      </c>
      <c r="G38" s="8" t="s">
        <v>362</v>
      </c>
      <c r="H38" s="8" t="s">
        <v>68</v>
      </c>
      <c r="I38" s="9" t="s">
        <v>98</v>
      </c>
      <c r="J38" s="8" t="s">
        <v>359</v>
      </c>
      <c r="K38" s="8" t="s">
        <v>363</v>
      </c>
      <c r="L38" s="8" t="s">
        <v>101</v>
      </c>
      <c r="M38" s="8" t="s">
        <v>102</v>
      </c>
      <c r="N38" s="8" t="s">
        <v>364</v>
      </c>
      <c r="O38" s="8" t="s">
        <v>365</v>
      </c>
      <c r="P38" s="8" t="s">
        <v>101</v>
      </c>
      <c r="Q38" s="8" t="s">
        <v>102</v>
      </c>
      <c r="R38" s="8" t="s">
        <v>366</v>
      </c>
      <c r="S38" s="8" t="s">
        <v>367</v>
      </c>
      <c r="T38" s="8" t="s">
        <v>101</v>
      </c>
      <c r="U38" s="8" t="s">
        <v>102</v>
      </c>
      <c r="V38" s="8"/>
      <c r="W38" s="8"/>
      <c r="X38" s="8"/>
      <c r="Y38" s="8"/>
      <c r="Z38" s="8"/>
      <c r="AA38" s="8"/>
      <c r="AB38" s="8"/>
      <c r="AC38" s="8"/>
      <c r="AD38" s="10"/>
    </row>
    <row r="39" customFormat="false" ht="30" hidden="false" customHeight="false" outlineLevel="0" collapsed="false">
      <c r="B39" s="8" t="s">
        <v>368</v>
      </c>
      <c r="C39" s="2" t="s">
        <v>369</v>
      </c>
      <c r="D39" s="8" t="s">
        <v>370</v>
      </c>
      <c r="E39" s="21" t="s">
        <v>371</v>
      </c>
      <c r="F39" s="8" t="s">
        <v>109</v>
      </c>
      <c r="G39" s="8" t="s">
        <v>166</v>
      </c>
      <c r="H39" s="8" t="s">
        <v>68</v>
      </c>
      <c r="I39" s="9" t="s">
        <v>98</v>
      </c>
      <c r="J39" s="8" t="s">
        <v>372</v>
      </c>
      <c r="K39" s="8" t="s">
        <v>373</v>
      </c>
      <c r="L39" s="8" t="s">
        <v>72</v>
      </c>
      <c r="M39" s="8" t="s">
        <v>374</v>
      </c>
      <c r="N39" s="8"/>
      <c r="O39" s="8"/>
      <c r="P39" s="8"/>
      <c r="Q39" s="8"/>
      <c r="R39" s="8"/>
      <c r="S39" s="8"/>
      <c r="T39" s="8"/>
      <c r="U39" s="8"/>
      <c r="V39" s="8"/>
      <c r="W39" s="8"/>
      <c r="X39" s="8"/>
      <c r="Y39" s="8"/>
      <c r="Z39" s="8"/>
      <c r="AA39" s="8"/>
      <c r="AB39" s="8"/>
      <c r="AC39" s="8"/>
      <c r="AD39" s="10"/>
    </row>
    <row r="40" customFormat="false" ht="45" hidden="false" customHeight="false" outlineLevel="0" collapsed="false">
      <c r="B40" s="8" t="s">
        <v>375</v>
      </c>
      <c r="C40" s="2" t="s">
        <v>376</v>
      </c>
      <c r="D40" s="8" t="s">
        <v>377</v>
      </c>
      <c r="E40" s="15" t="s">
        <v>161</v>
      </c>
      <c r="F40" s="8" t="s">
        <v>109</v>
      </c>
      <c r="G40" s="8" t="s">
        <v>378</v>
      </c>
      <c r="H40" s="8" t="s">
        <v>68</v>
      </c>
      <c r="I40" s="9" t="s">
        <v>98</v>
      </c>
      <c r="J40" s="8" t="s">
        <v>379</v>
      </c>
      <c r="K40" s="8" t="s">
        <v>380</v>
      </c>
      <c r="L40" s="8" t="s">
        <v>72</v>
      </c>
      <c r="M40" s="8" t="s">
        <v>381</v>
      </c>
      <c r="N40" s="8"/>
      <c r="O40" s="8"/>
      <c r="P40" s="8"/>
      <c r="Q40" s="8"/>
      <c r="R40" s="8"/>
      <c r="S40" s="8"/>
      <c r="T40" s="8"/>
      <c r="U40" s="8"/>
      <c r="V40" s="8"/>
      <c r="W40" s="8"/>
      <c r="X40" s="8"/>
      <c r="Y40" s="8"/>
      <c r="Z40" s="8"/>
      <c r="AA40" s="8"/>
      <c r="AB40" s="8"/>
      <c r="AC40" s="8"/>
      <c r="AD40" s="10"/>
    </row>
    <row r="41" s="27" customFormat="true" ht="105" hidden="false" customHeight="false" outlineLevel="0" collapsed="false">
      <c r="A41" s="22"/>
      <c r="B41" s="23" t="s">
        <v>382</v>
      </c>
      <c r="C41" s="23" t="s">
        <v>383</v>
      </c>
      <c r="D41" s="23" t="s">
        <v>384</v>
      </c>
      <c r="E41" s="23" t="s">
        <v>385</v>
      </c>
      <c r="F41" s="23" t="s">
        <v>386</v>
      </c>
      <c r="G41" s="23" t="s">
        <v>387</v>
      </c>
      <c r="H41" s="23" t="s">
        <v>388</v>
      </c>
      <c r="I41" s="24" t="s">
        <v>69</v>
      </c>
      <c r="J41" s="23" t="s">
        <v>389</v>
      </c>
      <c r="K41" s="23" t="s">
        <v>390</v>
      </c>
      <c r="L41" s="23" t="s">
        <v>391</v>
      </c>
      <c r="M41" s="23" t="s">
        <v>392</v>
      </c>
      <c r="N41" s="23"/>
      <c r="O41" s="23"/>
      <c r="P41" s="25"/>
      <c r="Q41" s="25"/>
      <c r="R41" s="25"/>
      <c r="S41" s="25"/>
      <c r="T41" s="25"/>
      <c r="U41" s="25"/>
      <c r="V41" s="25"/>
      <c r="W41" s="25"/>
      <c r="X41" s="25"/>
      <c r="Y41" s="25"/>
      <c r="Z41" s="25"/>
      <c r="AA41" s="25"/>
      <c r="AB41" s="25"/>
      <c r="AC41" s="25"/>
      <c r="AD41" s="26"/>
    </row>
    <row r="42" s="27" customFormat="true" ht="105" hidden="false" customHeight="false" outlineLevel="0" collapsed="false">
      <c r="A42" s="22"/>
      <c r="B42" s="23" t="s">
        <v>393</v>
      </c>
      <c r="C42" s="28" t="s">
        <v>394</v>
      </c>
      <c r="D42" s="23" t="s">
        <v>395</v>
      </c>
      <c r="E42" s="23" t="s">
        <v>396</v>
      </c>
      <c r="F42" s="23" t="s">
        <v>109</v>
      </c>
      <c r="G42" s="23" t="s">
        <v>227</v>
      </c>
      <c r="H42" s="23" t="s">
        <v>388</v>
      </c>
      <c r="I42" s="24" t="s">
        <v>69</v>
      </c>
      <c r="J42" s="23" t="s">
        <v>389</v>
      </c>
      <c r="K42" s="23" t="s">
        <v>397</v>
      </c>
      <c r="L42" s="23" t="s">
        <v>391</v>
      </c>
      <c r="M42" s="23" t="s">
        <v>392</v>
      </c>
      <c r="N42" s="23" t="s">
        <v>398</v>
      </c>
      <c r="O42" s="23" t="s">
        <v>399</v>
      </c>
      <c r="P42" s="25" t="s">
        <v>400</v>
      </c>
      <c r="Q42" s="25" t="s">
        <v>392</v>
      </c>
      <c r="R42" s="25"/>
      <c r="S42" s="25"/>
      <c r="T42" s="25"/>
      <c r="U42" s="25"/>
      <c r="V42" s="25"/>
      <c r="W42" s="25"/>
      <c r="X42" s="25"/>
      <c r="Y42" s="25"/>
      <c r="Z42" s="25"/>
      <c r="AA42" s="25"/>
      <c r="AB42" s="25"/>
      <c r="AC42" s="25"/>
      <c r="AD42" s="26"/>
    </row>
    <row r="43" customFormat="false" ht="120" hidden="false" customHeight="false" outlineLevel="0" collapsed="false">
      <c r="B43" s="23" t="s">
        <v>401</v>
      </c>
      <c r="C43" s="23" t="s">
        <v>402</v>
      </c>
      <c r="D43" s="23" t="s">
        <v>403</v>
      </c>
      <c r="E43" s="23" t="s">
        <v>396</v>
      </c>
      <c r="F43" s="23" t="s">
        <v>404</v>
      </c>
      <c r="G43" s="23" t="s">
        <v>200</v>
      </c>
      <c r="H43" s="23" t="s">
        <v>388</v>
      </c>
      <c r="I43" s="24" t="s">
        <v>69</v>
      </c>
      <c r="J43" s="23" t="s">
        <v>389</v>
      </c>
      <c r="K43" s="23" t="s">
        <v>405</v>
      </c>
      <c r="L43" s="23" t="s">
        <v>391</v>
      </c>
      <c r="M43" s="23" t="s">
        <v>392</v>
      </c>
      <c r="N43" s="23"/>
      <c r="O43" s="23"/>
      <c r="P43" s="8"/>
      <c r="Q43" s="8"/>
      <c r="R43" s="8"/>
      <c r="S43" s="8"/>
      <c r="T43" s="8"/>
      <c r="U43" s="8"/>
      <c r="V43" s="8"/>
      <c r="W43" s="8"/>
      <c r="X43" s="8"/>
      <c r="Y43" s="8"/>
      <c r="Z43" s="8"/>
      <c r="AA43" s="8"/>
      <c r="AB43" s="8"/>
      <c r="AC43" s="8"/>
      <c r="AD43" s="10"/>
    </row>
    <row r="44" customFormat="false" ht="105" hidden="false" customHeight="false" outlineLevel="0" collapsed="false">
      <c r="B44" s="23" t="s">
        <v>406</v>
      </c>
      <c r="C44" s="23" t="s">
        <v>407</v>
      </c>
      <c r="D44" s="23" t="s">
        <v>408</v>
      </c>
      <c r="E44" s="23" t="s">
        <v>396</v>
      </c>
      <c r="F44" s="23" t="s">
        <v>109</v>
      </c>
      <c r="G44" s="23" t="s">
        <v>409</v>
      </c>
      <c r="H44" s="23" t="s">
        <v>388</v>
      </c>
      <c r="I44" s="24" t="s">
        <v>69</v>
      </c>
      <c r="J44" s="23" t="s">
        <v>389</v>
      </c>
      <c r="K44" s="23" t="s">
        <v>410</v>
      </c>
      <c r="L44" s="23" t="s">
        <v>391</v>
      </c>
      <c r="M44" s="23" t="s">
        <v>392</v>
      </c>
      <c r="N44" s="23" t="s">
        <v>398</v>
      </c>
      <c r="O44" s="23" t="s">
        <v>411</v>
      </c>
      <c r="P44" s="9" t="s">
        <v>400</v>
      </c>
      <c r="Q44" s="23" t="s">
        <v>392</v>
      </c>
      <c r="R44" s="8"/>
      <c r="S44" s="8"/>
      <c r="T44" s="8"/>
      <c r="U44" s="8"/>
      <c r="V44" s="8"/>
      <c r="W44" s="8"/>
      <c r="X44" s="8"/>
      <c r="Y44" s="8"/>
      <c r="Z44" s="8"/>
      <c r="AA44" s="8"/>
      <c r="AB44" s="8"/>
      <c r="AC44" s="8"/>
      <c r="AD44" s="10"/>
    </row>
    <row r="45" customFormat="false" ht="120" hidden="false" customHeight="false" outlineLevel="0" collapsed="false">
      <c r="B45" s="23" t="s">
        <v>412</v>
      </c>
      <c r="C45" s="23" t="s">
        <v>413</v>
      </c>
      <c r="D45" s="23" t="s">
        <v>414</v>
      </c>
      <c r="E45" s="23" t="s">
        <v>396</v>
      </c>
      <c r="F45" s="23" t="s">
        <v>415</v>
      </c>
      <c r="G45" s="23" t="s">
        <v>200</v>
      </c>
      <c r="H45" s="23" t="s">
        <v>388</v>
      </c>
      <c r="I45" s="24" t="s">
        <v>69</v>
      </c>
      <c r="J45" s="23" t="s">
        <v>389</v>
      </c>
      <c r="K45" s="23" t="s">
        <v>416</v>
      </c>
      <c r="L45" s="23" t="s">
        <v>391</v>
      </c>
      <c r="M45" s="23" t="s">
        <v>392</v>
      </c>
      <c r="N45" s="23" t="s">
        <v>398</v>
      </c>
      <c r="O45" s="23" t="s">
        <v>399</v>
      </c>
      <c r="P45" s="8" t="s">
        <v>400</v>
      </c>
      <c r="Q45" s="8" t="s">
        <v>392</v>
      </c>
      <c r="R45" s="8"/>
      <c r="S45" s="8"/>
      <c r="T45" s="8"/>
      <c r="U45" s="8"/>
      <c r="V45" s="8"/>
      <c r="W45" s="8"/>
      <c r="X45" s="8"/>
      <c r="Y45" s="8"/>
      <c r="Z45" s="8"/>
      <c r="AA45" s="8"/>
      <c r="AB45" s="8"/>
      <c r="AC45" s="8"/>
      <c r="AD45" s="10"/>
    </row>
    <row r="46" customFormat="false" ht="60" hidden="false" customHeight="false" outlineLevel="0" collapsed="false">
      <c r="B46" s="23" t="s">
        <v>417</v>
      </c>
      <c r="C46" s="23" t="s">
        <v>418</v>
      </c>
      <c r="D46" s="23" t="s">
        <v>419</v>
      </c>
      <c r="E46" s="23" t="s">
        <v>385</v>
      </c>
      <c r="F46" s="23" t="s">
        <v>420</v>
      </c>
      <c r="G46" s="23" t="s">
        <v>200</v>
      </c>
      <c r="H46" s="23" t="s">
        <v>388</v>
      </c>
      <c r="I46" s="24" t="s">
        <v>69</v>
      </c>
      <c r="J46" s="23" t="s">
        <v>389</v>
      </c>
      <c r="K46" s="23" t="s">
        <v>421</v>
      </c>
      <c r="L46" s="23" t="s">
        <v>391</v>
      </c>
      <c r="M46" s="23" t="s">
        <v>392</v>
      </c>
      <c r="N46" s="23"/>
      <c r="O46" s="23"/>
      <c r="P46" s="8"/>
      <c r="Q46" s="8"/>
      <c r="R46" s="8"/>
      <c r="S46" s="8"/>
      <c r="T46" s="8"/>
      <c r="U46" s="8"/>
      <c r="V46" s="8"/>
      <c r="W46" s="8"/>
      <c r="X46" s="8"/>
      <c r="Y46" s="8"/>
      <c r="Z46" s="8"/>
      <c r="AA46" s="8"/>
      <c r="AB46" s="8"/>
      <c r="AC46" s="8"/>
      <c r="AD46" s="10"/>
    </row>
    <row r="47" customFormat="false" ht="105" hidden="false" customHeight="false" outlineLevel="0" collapsed="false">
      <c r="B47" s="23" t="s">
        <v>422</v>
      </c>
      <c r="C47" s="23" t="s">
        <v>423</v>
      </c>
      <c r="D47" s="23" t="s">
        <v>424</v>
      </c>
      <c r="E47" s="23" t="s">
        <v>396</v>
      </c>
      <c r="F47" s="23" t="s">
        <v>109</v>
      </c>
      <c r="G47" s="23" t="s">
        <v>204</v>
      </c>
      <c r="H47" s="23" t="s">
        <v>388</v>
      </c>
      <c r="I47" s="24" t="s">
        <v>69</v>
      </c>
      <c r="J47" s="23" t="s">
        <v>389</v>
      </c>
      <c r="K47" s="23" t="s">
        <v>425</v>
      </c>
      <c r="L47" s="23" t="s">
        <v>391</v>
      </c>
      <c r="M47" s="23" t="s">
        <v>392</v>
      </c>
      <c r="N47" s="23"/>
      <c r="O47" s="23"/>
      <c r="P47" s="8"/>
      <c r="Q47" s="8"/>
      <c r="R47" s="8"/>
      <c r="S47" s="8"/>
      <c r="T47" s="8"/>
      <c r="U47" s="8"/>
      <c r="V47" s="8"/>
      <c r="W47" s="8"/>
      <c r="X47" s="8"/>
      <c r="Y47" s="8"/>
      <c r="Z47" s="8"/>
      <c r="AA47" s="8"/>
      <c r="AB47" s="8"/>
      <c r="AC47" s="8"/>
      <c r="AD47" s="10"/>
    </row>
    <row r="48" customFormat="false" ht="75" hidden="false" customHeight="false" outlineLevel="0" collapsed="false">
      <c r="B48" s="23" t="s">
        <v>426</v>
      </c>
      <c r="C48" s="23" t="s">
        <v>427</v>
      </c>
      <c r="D48" s="23" t="s">
        <v>428</v>
      </c>
      <c r="E48" s="23" t="s">
        <v>326</v>
      </c>
      <c r="F48" s="23" t="s">
        <v>109</v>
      </c>
      <c r="G48" s="23" t="s">
        <v>183</v>
      </c>
      <c r="H48" s="23" t="s">
        <v>388</v>
      </c>
      <c r="I48" s="24" t="s">
        <v>69</v>
      </c>
      <c r="J48" s="23"/>
      <c r="K48" s="23" t="s">
        <v>429</v>
      </c>
      <c r="L48" s="23" t="s">
        <v>430</v>
      </c>
      <c r="M48" s="23" t="s">
        <v>431</v>
      </c>
      <c r="N48" s="23"/>
      <c r="O48" s="23"/>
      <c r="P48" s="8"/>
      <c r="Q48" s="8"/>
      <c r="R48" s="8"/>
      <c r="S48" s="8"/>
      <c r="T48" s="8"/>
      <c r="U48" s="8"/>
      <c r="V48" s="8"/>
      <c r="W48" s="8"/>
      <c r="X48" s="8"/>
      <c r="Y48" s="8"/>
      <c r="Z48" s="8"/>
      <c r="AA48" s="8"/>
      <c r="AB48" s="8"/>
      <c r="AC48" s="8"/>
      <c r="AD48" s="10"/>
    </row>
    <row r="49" customFormat="false" ht="105" hidden="false" customHeight="false" outlineLevel="0" collapsed="false">
      <c r="B49" s="23" t="s">
        <v>432</v>
      </c>
      <c r="C49" s="23" t="s">
        <v>433</v>
      </c>
      <c r="D49" s="23" t="s">
        <v>434</v>
      </c>
      <c r="E49" s="23" t="s">
        <v>326</v>
      </c>
      <c r="F49" s="23" t="s">
        <v>109</v>
      </c>
      <c r="G49" s="23" t="s">
        <v>204</v>
      </c>
      <c r="H49" s="23" t="s">
        <v>388</v>
      </c>
      <c r="I49" s="24" t="s">
        <v>69</v>
      </c>
      <c r="J49" s="23"/>
      <c r="K49" s="23" t="s">
        <v>429</v>
      </c>
      <c r="L49" s="23" t="s">
        <v>430</v>
      </c>
      <c r="M49" s="23" t="s">
        <v>431</v>
      </c>
      <c r="N49" s="23"/>
      <c r="O49" s="23"/>
      <c r="P49" s="8"/>
      <c r="Q49" s="8"/>
      <c r="R49" s="8"/>
      <c r="S49" s="8"/>
      <c r="T49" s="8"/>
      <c r="U49" s="8"/>
      <c r="V49" s="8"/>
      <c r="W49" s="8"/>
      <c r="X49" s="8"/>
      <c r="Y49" s="8"/>
      <c r="Z49" s="8"/>
      <c r="AA49" s="8"/>
      <c r="AB49" s="8"/>
      <c r="AC49" s="8"/>
      <c r="AD49" s="10"/>
    </row>
    <row r="50" customFormat="false" ht="180" hidden="false" customHeight="false" outlineLevel="0" collapsed="false">
      <c r="B50" s="23" t="s">
        <v>435</v>
      </c>
      <c r="C50" s="23" t="s">
        <v>436</v>
      </c>
      <c r="D50" s="23" t="s">
        <v>437</v>
      </c>
      <c r="E50" s="23" t="s">
        <v>431</v>
      </c>
      <c r="F50" s="23" t="s">
        <v>109</v>
      </c>
      <c r="G50" s="23" t="s">
        <v>438</v>
      </c>
      <c r="H50" s="23" t="s">
        <v>388</v>
      </c>
      <c r="I50" s="24" t="s">
        <v>69</v>
      </c>
      <c r="J50" s="23" t="s">
        <v>439</v>
      </c>
      <c r="K50" s="23" t="s">
        <v>440</v>
      </c>
      <c r="L50" s="23" t="s">
        <v>431</v>
      </c>
      <c r="M50" s="23" t="s">
        <v>431</v>
      </c>
      <c r="N50" s="23"/>
      <c r="O50" s="23"/>
      <c r="P50" s="8"/>
      <c r="Q50" s="8"/>
      <c r="R50" s="8"/>
      <c r="S50" s="8"/>
      <c r="T50" s="8"/>
      <c r="U50" s="8"/>
      <c r="V50" s="8"/>
      <c r="W50" s="8"/>
      <c r="X50" s="8"/>
      <c r="Y50" s="8"/>
      <c r="Z50" s="8"/>
      <c r="AA50" s="8"/>
      <c r="AB50" s="8"/>
      <c r="AC50" s="8"/>
      <c r="AD50" s="10"/>
    </row>
    <row r="51" customFormat="false" ht="15" hidden="false" customHeight="false" outlineLevel="0" collapsed="false">
      <c r="B51" s="8"/>
      <c r="C51" s="8"/>
      <c r="D51" s="8"/>
      <c r="E51" s="8"/>
      <c r="F51" s="8"/>
      <c r="G51" s="8"/>
      <c r="H51" s="8"/>
      <c r="I51" s="9"/>
      <c r="J51" s="8"/>
      <c r="K51" s="8"/>
      <c r="L51" s="8"/>
      <c r="M51" s="8"/>
      <c r="N51" s="8"/>
      <c r="O51" s="8"/>
      <c r="P51" s="8"/>
      <c r="Q51" s="8"/>
      <c r="R51" s="8"/>
      <c r="S51" s="8"/>
      <c r="T51" s="8"/>
      <c r="U51" s="8"/>
      <c r="V51" s="8"/>
      <c r="W51" s="8"/>
      <c r="X51" s="8"/>
      <c r="Y51" s="8"/>
      <c r="Z51" s="8"/>
      <c r="AA51" s="8"/>
      <c r="AB51" s="8"/>
      <c r="AC51" s="8"/>
      <c r="AD51" s="10"/>
    </row>
    <row r="52" customFormat="false" ht="15.75" hidden="false" customHeight="false" outlineLevel="0" collapsed="false"/>
    <row r="53" customFormat="false" ht="15.75" hidden="false" customHeight="false" outlineLevel="0" collapsed="false">
      <c r="C53" s="29" t="s">
        <v>441</v>
      </c>
    </row>
  </sheetData>
  <dataValidations count="14">
    <dataValidation allowBlank="true" errorStyle="stop" operator="between" prompt="Testo descrittivo libero che spiega il contenuto della base di dati" showDropDown="false" showErrorMessage="true" showInputMessage="true" sqref="D3:D26 C25 D27:D28 D30:D51" type="none">
      <formula1>0</formula1>
      <formula2>0</formula2>
    </dataValidation>
    <dataValidation allowBlank="true" errorStyle="stop" operator="between" prompt="Nome assegnato all'applicativo o termine con il quale è conosciuto" showDropDown="false" showErrorMessage="true" showInputMessage="true" sqref="N3:N16 R3:R51 V3:V51 Z3:Z51 M15 N17:N38 N41:N51" type="none">
      <formula1>0</formula1>
      <formula2>0</formula2>
    </dataValidation>
    <dataValidation allowBlank="true" errorStyle="stop" operator="between" prompt="Denominazione del soggetto produttore del software (anche nel caso di software sviluppato ad hoc) o nome dell’Amministrazione (se sviluppato internamente)" showDropDown="false" showErrorMessage="true" showInputMessage="true" sqref="M3:M14 Q3:Q51 U3:U51 Y3:Y51 AC3:AC51 M16:M51" type="none">
      <formula1>0</formula1>
      <formula2>0</formula2>
    </dataValidation>
    <dataValidation allowBlank="true" errorStyle="stop" operator="between" prompt="Formato dalla base di dati, ovvero la rappresentazione fisica utilizzata per la memorizzazione dei dati (ad es. file xls, DBMS Oracle/MySql/...., RDF triple store, ecc.)" showDropDown="false" showErrorMessage="true" showInputMessage="true" sqref="E3:E13 E15:E51" type="none">
      <formula1>0</formula1>
      <formula2>0</formula2>
    </dataValidation>
    <dataValidation allowBlank="true" errorStyle="stop" operator="between" prompt="Testo descrittivo libero che spiega le funzioni principali dell'applicativo" showDropDown="false" showErrorMessage="true" showInputMessage="true" sqref="K3:K22 O3:O51 S3:S37 W3:W51 AA3:AA51 K24:K51 S39:S51" type="none">
      <formula1>0</formula1>
      <formula2>0</formula2>
    </dataValidation>
    <dataValidation allowBlank="false" error="Il titolo deve essere lungo non più di 120 caratteri" errorStyle="stop" operator="lessThan" prompt="Nome assegnato alla base di dati o termine con il quale la stessa è conosciuta (max 120 caratteri)" showDropDown="false" showErrorMessage="true" showInputMessage="true" sqref="C3:C24 C26:C38 N39:N40 C41:C51" type="textLength">
      <formula1>120</formula1>
      <formula2>0</formula2>
    </dataValidation>
    <dataValidation allowBlank="true" errorStyle="stop" operator="between" prompt="Indicazione della norma che istituisce o regola la base di dati (es. art. 59 D.Lgs. n. 82/2005). In caso di base di dati che non scaturisce da una specifica previsione normativa, indicare &quot;Nessuna norma&quot;" showDropDown="false" showErrorMessage="true" showInputMessage="true" sqref="F3:F9 F11:F44 F46:F51" type="none">
      <formula1>0</formula1>
      <formula2>0</formula2>
    </dataValidation>
    <dataValidation allowBlank="true" errorStyle="stop" operator="between" prompt="Nome dell'applicativo o termine con il quale è conosciuto" showDropDown="false" showErrorMessage="true" showInputMessage="true" sqref="J3:J24 K23 J25:J51" type="none">
      <formula1>0</formula1>
      <formula2>0</formula2>
    </dataValidation>
    <dataValidation allowBlank="true" errorStyle="stop" operator="between" prompt="Indicazione relativa al permesso per utilizzare l'applicativo  (ad es. &quot;licenza d'uso&quot;, &quot;riuso&quot;, &quot;open source&quot;)" showDropDown="false" showErrorMessage="true" showInputMessage="true" sqref="L3:L51 P3:P51 T3:T51 X3:X51 AB3:AB51" type="none">
      <formula1>0</formula1>
      <formula2>0</formula2>
    </dataValidation>
    <dataValidation allowBlank="true" error="Il valore deve essere uno di quelli compresi nell'elenco AgID, in caso di mancata corrispondenza inserire quello ritenuto più opportuno" errorStyle="warning" operator="between" prompt="Argomento principale della base di dati selezionata dall'elenco. In caso di mancata corrispondenza, inserire l'argomento ritenuto più opportuno." showDropDown="false" showErrorMessage="true" showInputMessage="true" sqref="G3:G51" type="list">
      <formula1>$A$3:$A$27</formula1>
      <formula2>0</formula2>
    </dataValidation>
    <dataValidation allowBlank="true" errorStyle="stop" operator="between" prompt="Indicazione della licenza standard (ad es.Creative Commons) che regola il permesso di utilizzare i dati contenuti nel DB; in caso di licenza non standard può farsi riferimento ad un URL; se non è stata formalmente adottata una licenza, indicare &quot;Nessuna&quot;" showDropDown="false" showErrorMessage="true" showInputMessage="true" sqref="H3:H51" type="none">
      <formula1>0</formula1>
      <formula2>0</formula2>
    </dataValidation>
    <dataValidation allowBlank="true" errorStyle="stop" operator="between" prompt="Riferimento che identifica univocamente la base di dati.&#10;L'amministrazione deve riportare, se già definito e attribuito, il codice univoco interno che identifica la base di dati; in caso contrario, deve definirlo secondo i criteri ritenuti più opportuni." showDropDown="false" showErrorMessage="true" showInputMessage="true" sqref="B3:B51" type="none">
      <formula1>0</formula1>
      <formula2>0</formula2>
    </dataValidation>
    <dataValidation allowBlank="true" error="Specificare se è consentito o meno l'accesso dall'esterno dell'amministrazione " errorStyle="stop" operator="between" prompt="Esistenza o meno di servizi che consentono l'accesso telematico da parte di altre amministrazioni (ad es. in modalità web, di cooperazione applicativa, o altra modalità).&#10;Indicare sì/no" showDropDown="false" showErrorMessage="true" showInputMessage="true" sqref="I3:I51" type="list">
      <formula1>$A$29:$A$30</formula1>
      <formula2>0</formula2>
    </dataValidation>
    <dataValidation allowBlank="true" errorStyle="stop" operator="between" prompt="Nel caso in cui il numero di applicativi fosse superiore a cinque, replicare le quattro colonne relative alle informazioni del singolo applicativo per ognuna delle ulteriori occorrenze." showDropDown="false" showErrorMessage="true" showInputMessage="true" sqref="AD3:AD51" type="none">
      <formula1>0</formula1>
      <formula2>0</formula2>
    </dataValidation>
  </dataValidations>
  <printOptions headings="false" gridLines="tru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Rpag.&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8:21:37Z</dcterms:created>
  <dc:creator>Sumin Gianni</dc:creator>
  <dc:description/>
  <dc:language>en-US</dc:language>
  <cp:lastModifiedBy>Martinuzzi Livio</cp:lastModifiedBy>
  <dcterms:modified xsi:type="dcterms:W3CDTF">2017-12-22T11:28:34Z</dcterms:modified>
  <cp:revision>0</cp:revision>
  <dc:subject/>
  <dc:title/>
</cp:coreProperties>
</file>