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-PO-DIR" sheetId="1" state="visible" r:id="rId2"/>
  </sheets>
  <definedNames>
    <definedName function="false" hidden="false" localSheetId="0" name="_xlnm.Print_Area" vbProcedure="false">'DIP-PO-DIR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nno 2017 - Dipendenti</t>
  </si>
  <si>
    <t xml:space="preserve">FONDI:</t>
  </si>
  <si>
    <t xml:space="preserve">Nr.
Dipendenti</t>
  </si>
  <si>
    <t xml:space="preserve">Importo
produttività collettiva
assegnato</t>
  </si>
  <si>
    <t xml:space="preserve">Importo
produttività collettiva
distribuito</t>
  </si>
  <si>
    <t xml:space="preserve">Somme
non distribuite
(a residuo)</t>
  </si>
  <si>
    <t xml:space="preserve">Pordenone</t>
  </si>
  <si>
    <t xml:space="preserve">Polizia Locale</t>
  </si>
  <si>
    <t xml:space="preserve">Dotazione Organica Aggiuntiva</t>
  </si>
  <si>
    <t xml:space="preserve">PERCENTUALE RISPETTO ALL'IMPORTO MASSIMO ATTRIBUITO</t>
  </si>
  <si>
    <t xml:space="preserve">PORDENONE
Nr. Dipendenti</t>
  </si>
  <si>
    <t xml:space="preserve">DOTAZIONE ORGANICA AGGIUNTIVA
Nr. Dipendenti</t>
  </si>
  <si>
    <t xml:space="preserve">POLIZIA
LOCALE
Nr. Dipendenti</t>
  </si>
  <si>
    <t xml:space="preserve">VALORI
COMPLESSIVI
Nr. Dipendenti</t>
  </si>
  <si>
    <t xml:space="preserve">&lt; = 60%</t>
  </si>
  <si>
    <t xml:space="preserve">&gt; 60 &lt;  90%</t>
  </si>
  <si>
    <t xml:space="preserve">&gt; = 90%</t>
  </si>
  <si>
    <t xml:space="preserve">Totali</t>
  </si>
  <si>
    <t xml:space="preserve">Anno 2017 - Incaricati di Posizione Organizzativa</t>
  </si>
  <si>
    <t xml:space="preserve">Nr. dipendenti incaricati</t>
  </si>
  <si>
    <t xml:space="preserve">Quota premio retribuzione di risultato teorica (valore massimo 35% della retribuzione di posizione corrisposta)</t>
  </si>
  <si>
    <t xml:space="preserve">Importo
retribuzione
di risultato
distribuito</t>
  </si>
  <si>
    <t xml:space="preserve">Incaricati di Posizione Organizzativa</t>
  </si>
  <si>
    <t xml:space="preserve">N. INCARICATI
DI POSIZIONE ORGANIZZATIVA</t>
  </si>
  <si>
    <t xml:space="preserve">Anno 2017 - Dirigenti</t>
  </si>
  <si>
    <t xml:space="preserve">Nr.
Dirigenti</t>
  </si>
  <si>
    <t xml:space="preserve">Quota premio retribuzione
di risultato
teorica
assegnata</t>
  </si>
  <si>
    <t xml:space="preserve">Dirigenti</t>
  </si>
  <si>
    <t xml:space="preserve">Fasce di premio</t>
  </si>
  <si>
    <t xml:space="preserve">N. dirigenti beneficiari</t>
  </si>
  <si>
    <t xml:space="preserve">&lt;= 60%</t>
  </si>
  <si>
    <t xml:space="preserve">&gt;60&lt;90%</t>
  </si>
  <si>
    <t xml:space="preserve">&gt;=  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&quot;€ &quot;#,##0.00"/>
    <numFmt numFmtId="167" formatCode="&quot;€ &quot;#,##0.00;[RED]&quot;-€ &quot;#,##0.0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sz val="10"/>
      <name val="Arial"/>
      <family val="2"/>
    </font>
    <font>
      <sz val="18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9"/>
      <color rgb="FFFF0000"/>
      <name val="MS Sans Serif"/>
      <family val="2"/>
    </font>
    <font>
      <sz val="11"/>
      <color rgb="FFFF0000"/>
      <name val="MS Sans Serif"/>
      <family val="2"/>
    </font>
    <font>
      <b val="true"/>
      <sz val="11"/>
      <name val="MS Sans Serif"/>
      <family val="2"/>
    </font>
    <font>
      <sz val="11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o produttività - anno 2017</a:t>
            </a:r>
          </a:p>
        </c:rich>
      </c:tx>
      <c:layout>
        <c:manualLayout>
          <c:xMode val="edge"/>
          <c:yMode val="edge"/>
          <c:x val="0.133138647375058"/>
          <c:y val="0.043993231810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4408973253"/>
          <c:y val="0.156091370558376"/>
          <c:w val="0.865002986659587"/>
          <c:h val="0.71376198533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12:$A$14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E$12:$E$14</c:f>
              <c:numCache>
                <c:formatCode>General</c:formatCode>
                <c:ptCount val="3"/>
                <c:pt idx="0">
                  <c:v>138</c:v>
                </c:pt>
                <c:pt idx="1">
                  <c:v>279</c:v>
                </c:pt>
                <c:pt idx="2">
                  <c:v>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604547"/>
        <c:axId val="84452710"/>
      </c:lineChart>
      <c:catAx>
        <c:axId val="27604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6445875091259"/>
              <c:y val="0.805978567399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2710"/>
        <c:crossesAt val="0"/>
        <c:auto val="1"/>
        <c:lblAlgn val="ctr"/>
        <c:lblOffset val="100"/>
        <c:noMultiLvlLbl val="0"/>
      </c:catAx>
      <c:valAx>
        <c:axId val="84452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209729873232893"/>
              <c:y val="0.0678228990411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4547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Incaricati di P.O. - anno 2017</a:t>
            </a:r>
          </a:p>
        </c:rich>
      </c:tx>
      <c:layout>
        <c:manualLayout>
          <c:xMode val="edge"/>
          <c:yMode val="edge"/>
          <c:x val="0.127584830339321"/>
          <c:y val="0.0320061451798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616766467066"/>
          <c:y val="0.210344386122135"/>
          <c:w val="0.869141716566866"/>
          <c:h val="0.656510049929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41:$A$43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B$41:$B$43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440402"/>
        <c:axId val="42302159"/>
      </c:lineChart>
      <c:catAx>
        <c:axId val="79440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32574850299401"/>
              <c:y val="0.807707079759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2159"/>
        <c:crossesAt val="0"/>
        <c:auto val="1"/>
        <c:lblAlgn val="ctr"/>
        <c:lblOffset val="100"/>
        <c:noMultiLvlLbl val="0"/>
      </c:catAx>
      <c:valAx>
        <c:axId val="42302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incaricati di P.O.</a:t>
                </a:r>
              </a:p>
            </c:rich>
          </c:tx>
          <c:layout>
            <c:manualLayout>
              <c:xMode val="edge"/>
              <c:yMode val="edge"/>
              <c:x val="0.0199600798403194"/>
              <c:y val="-0.0576110613237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40402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Dirigenti anno 2017 </a:t>
            </a:r>
          </a:p>
        </c:rich>
      </c:tx>
      <c:layout>
        <c:manualLayout>
          <c:xMode val="edge"/>
          <c:yMode val="edge"/>
          <c:x val="0.258402320809453"/>
          <c:y val="0.0887589343729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38802801953"/>
          <c:y val="0.314100064977258"/>
          <c:w val="0.836198966956768"/>
          <c:h val="0.595321637426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58:$A$60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58:$B$60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328320"/>
        <c:axId val="17403068"/>
      </c:lineChart>
      <c:catAx>
        <c:axId val="88328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 </a:t>
                </a:r>
              </a:p>
            </c:rich>
          </c:tx>
          <c:layout>
            <c:manualLayout>
              <c:xMode val="edge"/>
              <c:yMode val="edge"/>
              <c:x val="0.45085969008703"/>
              <c:y val="0.84925276153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3068"/>
        <c:crossesAt val="0"/>
        <c:auto val="1"/>
        <c:lblAlgn val="ctr"/>
        <c:lblOffset val="100"/>
        <c:noMultiLvlLbl val="0"/>
      </c:catAx>
      <c:valAx>
        <c:axId val="1740306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rigenti</a:t>
                </a:r>
              </a:p>
            </c:rich>
          </c:tx>
          <c:layout>
            <c:manualLayout>
              <c:xMode val="edge"/>
              <c:yMode val="edge"/>
              <c:x val="0.0675723484044435"/>
              <c:y val="0.143339831059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8320"/>
        <c:crossesAt val="1"/>
        <c:crossBetween val="midCat"/>
        <c:majorUnit val="2"/>
        <c:minorUnit val="0.2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16</xdr:row>
      <xdr:rowOff>91440</xdr:rowOff>
    </xdr:from>
    <xdr:to>
      <xdr:col>4</xdr:col>
      <xdr:colOff>165240</xdr:colOff>
      <xdr:row>26</xdr:row>
      <xdr:rowOff>45720</xdr:rowOff>
    </xdr:to>
    <xdr:graphicFrame>
      <xdr:nvGraphicFramePr>
        <xdr:cNvPr id="0" name="Grafico 4"/>
        <xdr:cNvGraphicFramePr/>
      </xdr:nvGraphicFramePr>
      <xdr:xfrm>
        <a:off x="344880" y="5562720"/>
        <a:ext cx="5423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3760</xdr:colOff>
      <xdr:row>37</xdr:row>
      <xdr:rowOff>75960</xdr:rowOff>
    </xdr:from>
    <xdr:to>
      <xdr:col>5</xdr:col>
      <xdr:colOff>869760</xdr:colOff>
      <xdr:row>45</xdr:row>
      <xdr:rowOff>251280</xdr:rowOff>
    </xdr:to>
    <xdr:graphicFrame>
      <xdr:nvGraphicFramePr>
        <xdr:cNvPr id="1" name="Grafico 4"/>
        <xdr:cNvGraphicFramePr/>
      </xdr:nvGraphicFramePr>
      <xdr:xfrm>
        <a:off x="3365280" y="12294720"/>
        <a:ext cx="450864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5440</xdr:colOff>
      <xdr:row>54</xdr:row>
      <xdr:rowOff>259560</xdr:rowOff>
    </xdr:from>
    <xdr:to>
      <xdr:col>5</xdr:col>
      <xdr:colOff>1120320</xdr:colOff>
      <xdr:row>64</xdr:row>
      <xdr:rowOff>38520</xdr:rowOff>
    </xdr:to>
    <xdr:graphicFrame>
      <xdr:nvGraphicFramePr>
        <xdr:cNvPr id="2" name="Grafico 3"/>
        <xdr:cNvGraphicFramePr/>
      </xdr:nvGraphicFramePr>
      <xdr:xfrm>
        <a:off x="3036960" y="18216000"/>
        <a:ext cx="5087520" cy="276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9.875" defaultRowHeight="21" zeroHeight="false" outlineLevelRow="0" outlineLevelCol="0"/>
  <cols>
    <col collapsed="false" customWidth="false" hidden="false" outlineLevel="0" max="257" min="1" style="1" width="19.87"/>
  </cols>
  <sheetData>
    <row r="1" customFormat="false" ht="21" hidden="false" customHeight="true" outlineLevel="0" collapsed="false">
      <c r="A1" s="2" t="s">
        <v>0</v>
      </c>
      <c r="B1" s="2"/>
    </row>
    <row r="3" s="5" customFormat="true" ht="52.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9" customFormat="true" ht="26.1" hidden="false" customHeight="true" outlineLevel="0" collapsed="false">
      <c r="A4" s="6" t="s">
        <v>6</v>
      </c>
      <c r="B4" s="7" t="n">
        <v>288</v>
      </c>
      <c r="C4" s="8" t="n">
        <v>181160.28</v>
      </c>
      <c r="D4" s="8" t="n">
        <v>177684.6</v>
      </c>
      <c r="E4" s="8" t="n">
        <f aca="false">C4-D4</f>
        <v>3475.67999999999</v>
      </c>
    </row>
    <row r="5" s="9" customFormat="true" ht="26.1" hidden="false" customHeight="true" outlineLevel="0" collapsed="false">
      <c r="A5" s="6" t="s">
        <v>7</v>
      </c>
      <c r="B5" s="10" t="n">
        <v>63</v>
      </c>
      <c r="C5" s="8" t="n">
        <v>20959.06</v>
      </c>
      <c r="D5" s="11" t="n">
        <v>20216.96</v>
      </c>
      <c r="E5" s="8" t="n">
        <f aca="false">C5-D5</f>
        <v>742.100000000002</v>
      </c>
    </row>
    <row r="6" s="9" customFormat="true" ht="26.1" hidden="false" customHeight="true" outlineLevel="0" collapsed="false">
      <c r="A6" s="6" t="s">
        <v>8</v>
      </c>
      <c r="B6" s="7" t="n">
        <v>83</v>
      </c>
      <c r="C6" s="8" t="n">
        <v>36871.82</v>
      </c>
      <c r="D6" s="8" t="n">
        <v>36145.27</v>
      </c>
      <c r="E6" s="8" t="n">
        <f aca="false">C6-D6</f>
        <v>726.550000000003</v>
      </c>
    </row>
    <row r="7" s="9" customFormat="true" ht="26.1" hidden="false" customHeight="true" outlineLevel="0" collapsed="false">
      <c r="B7" s="12"/>
      <c r="C7" s="13" t="n">
        <f aca="false">SUM(C4:C6)</f>
        <v>238991.16</v>
      </c>
      <c r="D7" s="13" t="n">
        <f aca="false">SUM(D4:D6)</f>
        <v>234046.83</v>
      </c>
      <c r="E7" s="13" t="n">
        <f aca="false">SUM(E4:E6)</f>
        <v>4944.33</v>
      </c>
    </row>
    <row r="8" s="5" customFormat="true" ht="13.8" hidden="false" customHeight="true" outlineLevel="0" collapsed="false"/>
    <row r="9" s="5" customFormat="true" ht="13.2" hidden="false" customHeight="true" outlineLevel="0" collapsed="false"/>
    <row r="10" s="5" customFormat="true" ht="13.2" hidden="false" customHeight="true" outlineLevel="0" collapsed="false"/>
    <row r="11" s="5" customFormat="true" ht="66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5" t="s">
        <v>13</v>
      </c>
    </row>
    <row r="12" s="9" customFormat="true" ht="26.1" hidden="false" customHeight="true" outlineLevel="0" collapsed="false">
      <c r="A12" s="16" t="s">
        <v>14</v>
      </c>
      <c r="B12" s="10" t="n">
        <v>118</v>
      </c>
      <c r="C12" s="10" t="n">
        <v>9</v>
      </c>
      <c r="D12" s="10" t="n">
        <v>11</v>
      </c>
      <c r="E12" s="10" t="n">
        <f aca="false">SUM(B12:D12)</f>
        <v>138</v>
      </c>
    </row>
    <row r="13" s="9" customFormat="true" ht="26.1" hidden="false" customHeight="true" outlineLevel="0" collapsed="false">
      <c r="A13" s="16" t="s">
        <v>15</v>
      </c>
      <c r="B13" s="10" t="n">
        <v>166</v>
      </c>
      <c r="C13" s="10" t="n">
        <v>64</v>
      </c>
      <c r="D13" s="10" t="n">
        <v>49</v>
      </c>
      <c r="E13" s="10" t="n">
        <f aca="false">SUM(B13:D13)</f>
        <v>279</v>
      </c>
    </row>
    <row r="14" s="9" customFormat="true" ht="26.1" hidden="false" customHeight="true" outlineLevel="0" collapsed="false">
      <c r="A14" s="16" t="s">
        <v>16</v>
      </c>
      <c r="B14" s="10" t="n">
        <v>4</v>
      </c>
      <c r="C14" s="10" t="n">
        <v>10</v>
      </c>
      <c r="D14" s="10" t="n">
        <v>3</v>
      </c>
      <c r="E14" s="10" t="n">
        <f aca="false">SUM(B14:D14)</f>
        <v>17</v>
      </c>
    </row>
    <row r="15" s="9" customFormat="true" ht="26.1" hidden="false" customHeight="true" outlineLevel="0" collapsed="false">
      <c r="A15" s="17" t="s">
        <v>17</v>
      </c>
      <c r="B15" s="18" t="n">
        <f aca="false">SUM(B12:B14)</f>
        <v>288</v>
      </c>
      <c r="C15" s="18" t="n">
        <f aca="false">SUM(C12:C14)</f>
        <v>83</v>
      </c>
      <c r="D15" s="18" t="n">
        <f aca="false">SUM(D12:D14)</f>
        <v>63</v>
      </c>
      <c r="E15" s="18" t="n">
        <f aca="false">SUM(E12:E14)</f>
        <v>434</v>
      </c>
    </row>
    <row r="18" customFormat="false" ht="15.6" hidden="false" customHeight="true" outlineLevel="0" collapsed="false"/>
    <row r="30" customFormat="false" ht="21" hidden="false" customHeight="true" outlineLevel="0" collapsed="false">
      <c r="A30" s="2" t="s">
        <v>18</v>
      </c>
      <c r="B30" s="2"/>
      <c r="C30" s="2"/>
      <c r="D30" s="2"/>
      <c r="E30" s="19"/>
      <c r="F30" s="20"/>
    </row>
    <row r="32" s="5" customFormat="true" ht="105.6" hidden="false" customHeight="true" outlineLevel="0" collapsed="false">
      <c r="A32" s="21"/>
      <c r="B32" s="22" t="s">
        <v>19</v>
      </c>
      <c r="C32" s="22" t="s">
        <v>20</v>
      </c>
      <c r="D32" s="22" t="s">
        <v>21</v>
      </c>
      <c r="E32" s="22" t="s">
        <v>5</v>
      </c>
    </row>
    <row r="33" s="9" customFormat="true" ht="39.6" hidden="false" customHeight="true" outlineLevel="0" collapsed="false">
      <c r="A33" s="23" t="s">
        <v>22</v>
      </c>
      <c r="B33" s="24" t="n">
        <v>23</v>
      </c>
      <c r="C33" s="25" t="n">
        <v>70119.43</v>
      </c>
      <c r="D33" s="25" t="n">
        <v>69476.62</v>
      </c>
      <c r="E33" s="25" t="n">
        <f aca="false">C33-D33</f>
        <v>642.809999999998</v>
      </c>
    </row>
    <row r="34" s="28" customFormat="true" ht="26.1" hidden="false" customHeight="true" outlineLevel="0" collapsed="false">
      <c r="A34" s="26"/>
      <c r="B34" s="26"/>
      <c r="C34" s="27" t="n">
        <f aca="false">SUM(C33:C33)</f>
        <v>70119.43</v>
      </c>
      <c r="D34" s="27" t="n">
        <f aca="false">SUM(D33:D33)</f>
        <v>69476.62</v>
      </c>
      <c r="E34" s="27" t="n">
        <f aca="false">SUM(E33:E33)</f>
        <v>642.809999999998</v>
      </c>
    </row>
    <row r="35" s="5" customFormat="true" ht="13.8" hidden="false" customHeight="true" outlineLevel="0" collapsed="false"/>
    <row r="36" s="29" customFormat="true" ht="15.6" hidden="false" customHeight="true" outlineLevel="0" collapsed="false"/>
    <row r="39" customFormat="false" ht="15.6" hidden="false" customHeight="true" outlineLevel="0" collapsed="false"/>
    <row r="40" customFormat="false" ht="66" hidden="false" customHeight="true" outlineLevel="0" collapsed="false">
      <c r="A40" s="30" t="s">
        <v>9</v>
      </c>
      <c r="B40" s="31" t="s">
        <v>23</v>
      </c>
    </row>
    <row r="41" customFormat="false" ht="21" hidden="false" customHeight="true" outlineLevel="0" collapsed="false">
      <c r="A41" s="32" t="s">
        <v>14</v>
      </c>
      <c r="B41" s="33" t="n">
        <v>11</v>
      </c>
    </row>
    <row r="42" customFormat="false" ht="21" hidden="false" customHeight="true" outlineLevel="0" collapsed="false">
      <c r="A42" s="32" t="s">
        <v>15</v>
      </c>
      <c r="B42" s="33" t="n">
        <v>11</v>
      </c>
    </row>
    <row r="43" customFormat="false" ht="21" hidden="false" customHeight="true" outlineLevel="0" collapsed="false">
      <c r="A43" s="32" t="s">
        <v>16</v>
      </c>
      <c r="B43" s="33" t="n">
        <v>1</v>
      </c>
    </row>
    <row r="44" customFormat="false" ht="21" hidden="false" customHeight="true" outlineLevel="0" collapsed="false">
      <c r="A44" s="34" t="s">
        <v>17</v>
      </c>
      <c r="B44" s="35" t="n">
        <f aca="false">SUM(B41:B43)</f>
        <v>23</v>
      </c>
    </row>
    <row r="46" customFormat="false" ht="21" hidden="false" customHeight="true" outlineLevel="0" collapsed="false">
      <c r="A46" s="36"/>
      <c r="B46" s="37"/>
    </row>
    <row r="50" s="29" customFormat="true" ht="21" hidden="false" customHeight="true" outlineLevel="0" collapsed="false">
      <c r="A50" s="2" t="s">
        <v>24</v>
      </c>
      <c r="B50" s="2"/>
    </row>
    <row r="51" s="39" customFormat="true" ht="21" hidden="false" customHeight="true" outlineLevel="0" collapsed="false">
      <c r="A51" s="38"/>
      <c r="B51" s="38"/>
    </row>
    <row r="52" s="5" customFormat="true" ht="66" hidden="false" customHeight="true" outlineLevel="0" collapsed="false">
      <c r="A52" s="40" t="s">
        <v>1</v>
      </c>
      <c r="B52" s="41" t="s">
        <v>25</v>
      </c>
      <c r="C52" s="41" t="s">
        <v>26</v>
      </c>
      <c r="D52" s="41" t="s">
        <v>21</v>
      </c>
      <c r="E52" s="41" t="s">
        <v>5</v>
      </c>
    </row>
    <row r="53" s="9" customFormat="true" ht="26.1" hidden="false" customHeight="true" outlineLevel="0" collapsed="false">
      <c r="A53" s="42" t="s">
        <v>27</v>
      </c>
      <c r="B53" s="43" t="n">
        <v>7</v>
      </c>
      <c r="C53" s="44" t="n">
        <v>52398.79</v>
      </c>
      <c r="D53" s="44" t="n">
        <v>46570.2</v>
      </c>
      <c r="E53" s="44" t="n">
        <f aca="false">C53-D53</f>
        <v>5828.59</v>
      </c>
      <c r="F53" s="45"/>
    </row>
    <row r="54" s="28" customFormat="true" ht="26.1" hidden="false" customHeight="true" outlineLevel="0" collapsed="false">
      <c r="A54" s="46"/>
      <c r="B54" s="47"/>
      <c r="C54" s="13" t="n">
        <f aca="false">SUM(C53:C53)</f>
        <v>52398.79</v>
      </c>
      <c r="D54" s="13" t="n">
        <f aca="false">SUM(D53:D53)</f>
        <v>46570.2</v>
      </c>
      <c r="E54" s="13" t="n">
        <f aca="false">SUM(E53:E53)</f>
        <v>5828.59</v>
      </c>
      <c r="F54" s="48"/>
    </row>
    <row r="55" s="29" customFormat="true" ht="21" hidden="false" customHeight="true" outlineLevel="0" collapsed="false"/>
    <row r="56" s="29" customFormat="true" ht="21" hidden="false" customHeight="true" outlineLevel="0" collapsed="false"/>
    <row r="57" s="29" customFormat="true" ht="26.1" hidden="false" customHeight="true" outlineLevel="0" collapsed="false">
      <c r="A57" s="49" t="s">
        <v>28</v>
      </c>
      <c r="B57" s="49" t="s">
        <v>29</v>
      </c>
    </row>
    <row r="58" s="29" customFormat="true" ht="26.1" hidden="false" customHeight="true" outlineLevel="0" collapsed="false">
      <c r="A58" s="50" t="s">
        <v>30</v>
      </c>
      <c r="B58" s="51" t="n">
        <v>1</v>
      </c>
    </row>
    <row r="59" s="29" customFormat="true" ht="26.1" hidden="false" customHeight="true" outlineLevel="0" collapsed="false">
      <c r="A59" s="50" t="s">
        <v>31</v>
      </c>
      <c r="B59" s="51" t="n">
        <v>5</v>
      </c>
    </row>
    <row r="60" s="29" customFormat="true" ht="26.1" hidden="false" customHeight="true" outlineLevel="0" collapsed="false">
      <c r="A60" s="50" t="s">
        <v>32</v>
      </c>
      <c r="B60" s="51" t="n">
        <v>1</v>
      </c>
    </row>
    <row r="61" s="29" customFormat="true" ht="26.1" hidden="false" customHeight="true" outlineLevel="0" collapsed="false">
      <c r="A61" s="52" t="s">
        <v>17</v>
      </c>
      <c r="B61" s="53" t="n">
        <f aca="false">SUM(B58:B60)</f>
        <v>7</v>
      </c>
    </row>
    <row r="62" s="29" customFormat="true" ht="21" hidden="false" customHeight="true" outlineLevel="0" collapsed="false"/>
    <row r="63" s="29" customFormat="true" ht="21" hidden="false" customHeight="true" outlineLevel="0" collapsed="false">
      <c r="A63" s="54"/>
      <c r="B63" s="55"/>
    </row>
    <row r="64" s="29" customFormat="true" ht="21" hidden="false" customHeight="true" outlineLevel="0" collapsed="false"/>
    <row r="65" s="29" customFormat="true" ht="21" hidden="false" customHeight="true" outlineLevel="0" collapsed="false"/>
    <row r="66" s="29" customFormat="true" ht="21" hidden="false" customHeight="true" outlineLevel="0" collapsed="false"/>
  </sheetData>
  <mergeCells count="3">
    <mergeCell ref="A1:B1"/>
    <mergeCell ref="A30:D30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27:48Z</dcterms:created>
  <dc:creator>Corazza Carla</dc:creator>
  <dc:description/>
  <dc:language>en-US</dc:language>
  <cp:lastModifiedBy>daros.d</cp:lastModifiedBy>
  <cp:lastPrinted>2019-03-21T17:15:15Z</cp:lastPrinted>
  <dcterms:modified xsi:type="dcterms:W3CDTF">2019-03-27T10:53:08Z</dcterms:modified>
  <cp:revision>0</cp:revision>
  <dc:subject/>
  <dc:title/>
</cp:coreProperties>
</file>